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31">
  <si>
    <t xml:space="preserve">N°</t>
  </si>
  <si>
    <t xml:space="preserve">PILOTE</t>
  </si>
  <si>
    <t xml:space="preserve">COPILOTE</t>
  </si>
  <si>
    <t xml:space="preserve">VEHICULE</t>
  </si>
  <si>
    <t xml:space="preserve">Classement</t>
  </si>
  <si>
    <t xml:space="preserve">GROUPE</t>
  </si>
  <si>
    <t xml:space="preserve">CLASSE</t>
  </si>
  <si>
    <t xml:space="preserve">ES1</t>
  </si>
  <si>
    <t xml:space="preserve">ES2</t>
  </si>
  <si>
    <t xml:space="preserve">ES3</t>
  </si>
  <si>
    <t xml:space="preserve">ES4</t>
  </si>
  <si>
    <t xml:space="preserve">ES5</t>
  </si>
  <si>
    <t xml:space="preserve">ES6</t>
  </si>
  <si>
    <t xml:space="preserve">Pénalités</t>
  </si>
  <si>
    <t xml:space="preserve">Scratch</t>
  </si>
  <si>
    <t xml:space="preserve">Ecart précédent</t>
  </si>
  <si>
    <t xml:space="preserve">LEBRUN J. JACQUES</t>
  </si>
  <si>
    <t xml:space="preserve">LEBRUN MARTINE</t>
  </si>
  <si>
    <t xml:space="preserve">CLIO WILLIAMS</t>
  </si>
  <si>
    <t xml:space="preserve">A</t>
  </si>
  <si>
    <t xml:space="preserve">GALLE THIERRY</t>
  </si>
  <si>
    <t xml:space="preserve">MIMIEUX FREDERIC</t>
  </si>
  <si>
    <t xml:space="preserve">CLIO RSI</t>
  </si>
  <si>
    <t xml:space="preserve">F2000</t>
  </si>
  <si>
    <t xml:space="preserve">DEBONNE OLIVIER</t>
  </si>
  <si>
    <t xml:space="preserve">BOUIN CEDRIC</t>
  </si>
  <si>
    <t xml:space="preserve">BMW M3</t>
  </si>
  <si>
    <t xml:space="preserve">FA</t>
  </si>
  <si>
    <t xml:space="preserve">BACLE OLIVIER</t>
  </si>
  <si>
    <t xml:space="preserve">BACLE ERIC</t>
  </si>
  <si>
    <t xml:space="preserve">MARTIN PHILIPPE</t>
  </si>
  <si>
    <t xml:space="preserve">BLOT FABRICE</t>
  </si>
  <si>
    <t xml:space="preserve">ESCORT COSWORTH</t>
  </si>
  <si>
    <t xml:space="preserve">FN</t>
  </si>
  <si>
    <t xml:space="preserve">BARATTE LAURENT</t>
  </si>
  <si>
    <t xml:space="preserve">SENE CAROLE</t>
  </si>
  <si>
    <t xml:space="preserve">HONDA INTEGRA</t>
  </si>
  <si>
    <t xml:space="preserve">N</t>
  </si>
  <si>
    <t xml:space="preserve">GAUTIER PASCAL</t>
  </si>
  <si>
    <t xml:space="preserve">FORTIN DAVID</t>
  </si>
  <si>
    <t xml:space="preserve">306 XSI</t>
  </si>
  <si>
    <t xml:space="preserve">PEMARTIN DAVID</t>
  </si>
  <si>
    <t xml:space="preserve">PEMARTIN FRANCOIS</t>
  </si>
  <si>
    <t xml:space="preserve">ANNE FREDERIC</t>
  </si>
  <si>
    <t xml:space="preserve">HANON THIERRY</t>
  </si>
  <si>
    <t xml:space="preserve">CLIO BACCARAT</t>
  </si>
  <si>
    <t xml:space="preserve">ROMAIN DAVID</t>
  </si>
  <si>
    <t xml:space="preserve">VIQUESNEL PASCAL</t>
  </si>
  <si>
    <t xml:space="preserve">306 16S</t>
  </si>
  <si>
    <t xml:space="preserve">JOLY GUY</t>
  </si>
  <si>
    <t xml:space="preserve">DEPARDIEU DENIS</t>
  </si>
  <si>
    <t xml:space="preserve">R5 GT TURBO</t>
  </si>
  <si>
    <t xml:space="preserve">HUYGHE SEBASTIEN</t>
  </si>
  <si>
    <t xml:space="preserve">HUYGHE CHRISTOPHE</t>
  </si>
  <si>
    <t xml:space="preserve">GOULEY PHILIPPE</t>
  </si>
  <si>
    <t xml:space="preserve">GOULEY DELPHINE</t>
  </si>
  <si>
    <t xml:space="preserve">HONDA CIVIC</t>
  </si>
  <si>
    <t xml:space="preserve">GASTEBOIS CHRISTIAN</t>
  </si>
  <si>
    <t xml:space="preserve">GASTEBOIS CATHERINE</t>
  </si>
  <si>
    <t xml:space="preserve">R5 TURBO 2</t>
  </si>
  <si>
    <t xml:space="preserve">F</t>
  </si>
  <si>
    <t xml:space="preserve">VINDARD LUDOVIC</t>
  </si>
  <si>
    <t xml:space="preserve">CATHERINE JONATHAN</t>
  </si>
  <si>
    <t xml:space="preserve">R11 TURBO</t>
  </si>
  <si>
    <t xml:space="preserve">LEPRETRE DIDIER</t>
  </si>
  <si>
    <t xml:space="preserve">MANGEANT JOEL</t>
  </si>
  <si>
    <t xml:space="preserve">BLONDEAU FRANCK</t>
  </si>
  <si>
    <t xml:space="preserve">LENEVEU THIERRY</t>
  </si>
  <si>
    <t xml:space="preserve">205 GTI</t>
  </si>
  <si>
    <t xml:space="preserve">BAILLY LAURENT</t>
  </si>
  <si>
    <t xml:space="preserve">BAILLY DAMIEN</t>
  </si>
  <si>
    <t xml:space="preserve">CAUSIER BRUNO</t>
  </si>
  <si>
    <t xml:space="preserve">LECOUFLE YOHAN</t>
  </si>
  <si>
    <t xml:space="preserve">VISA TROPHEE</t>
  </si>
  <si>
    <t xml:space="preserve">GOULEY PASCAL</t>
  </si>
  <si>
    <t xml:space="preserve">GOULEY OLIVIER</t>
  </si>
  <si>
    <t xml:space="preserve">GOLF GTI</t>
  </si>
  <si>
    <t xml:space="preserve">BOUTARD OLIVIER</t>
  </si>
  <si>
    <t xml:space="preserve">DESCHAMPS DANIEL</t>
  </si>
  <si>
    <t xml:space="preserve">SIERRA COSWORTH</t>
  </si>
  <si>
    <t xml:space="preserve">BOULONGNE J. JACQUES</t>
  </si>
  <si>
    <t xml:space="preserve">DAMBRINE MICHEL</t>
  </si>
  <si>
    <t xml:space="preserve">LEBOURG FREDERIC</t>
  </si>
  <si>
    <t xml:space="preserve">LOIZON SYLVIE</t>
  </si>
  <si>
    <t xml:space="preserve">SAMBA</t>
  </si>
  <si>
    <t xml:space="preserve">BAU OLIVIER</t>
  </si>
  <si>
    <t xml:space="preserve">BAU DELPHINE</t>
  </si>
  <si>
    <t xml:space="preserve">GUIMOND HERVE</t>
  </si>
  <si>
    <t xml:space="preserve">BLOT RODOLPHE</t>
  </si>
  <si>
    <t xml:space="preserve">THIRY LAURENT</t>
  </si>
  <si>
    <t xml:space="preserve">GIMER ANTOINE</t>
  </si>
  <si>
    <t xml:space="preserve">DOLLEY ANTHONY</t>
  </si>
  <si>
    <t xml:space="preserve">LEMOINE VANESSA</t>
  </si>
  <si>
    <t xml:space="preserve">SAXO VTS</t>
  </si>
  <si>
    <t xml:space="preserve">SAUSSAYE MARTIAL</t>
  </si>
  <si>
    <t xml:space="preserve">TESSE DOMINIQUE</t>
  </si>
  <si>
    <t xml:space="preserve">MERLIN GILBERT</t>
  </si>
  <si>
    <t xml:space="preserve">JULES CHRISTOPHE</t>
  </si>
  <si>
    <t xml:space="preserve">GLEDEL JOEL</t>
  </si>
  <si>
    <t xml:space="preserve">GLEDEL NATHALIE</t>
  </si>
  <si>
    <t xml:space="preserve">CABOURG CHRISTOPHE</t>
  </si>
  <si>
    <t xml:space="preserve">OUTIN RAPHAEL</t>
  </si>
  <si>
    <t xml:space="preserve">SAXO</t>
  </si>
  <si>
    <t xml:space="preserve">LOLLIER CHRISTOPHE</t>
  </si>
  <si>
    <t xml:space="preserve">DELOT PHILIPPE</t>
  </si>
  <si>
    <t xml:space="preserve">LEMAITRE CHRISTOPHE</t>
  </si>
  <si>
    <t xml:space="preserve">LANGLOIS PATRICK</t>
  </si>
  <si>
    <t xml:space="preserve">CHEFDEVILLE DOMINIQUE</t>
  </si>
  <si>
    <t xml:space="preserve">WIMBLE CLINTON ALFRED</t>
  </si>
  <si>
    <t xml:space="preserve">VISA CHRONO</t>
  </si>
  <si>
    <t xml:space="preserve">JEANBLANC PATRICE</t>
  </si>
  <si>
    <t xml:space="preserve">LAPLANCHE J. FRANCOIS</t>
  </si>
  <si>
    <t xml:space="preserve">R5 ALPINE</t>
  </si>
  <si>
    <t xml:space="preserve">AVENEL FRANCIS</t>
  </si>
  <si>
    <t xml:space="preserve">MORLET MATHIEU</t>
  </si>
  <si>
    <t xml:space="preserve">RALLYE II</t>
  </si>
  <si>
    <t xml:space="preserve">REBUT STEPHANE</t>
  </si>
  <si>
    <t xml:space="preserve">ALVAREZ JESSICA</t>
  </si>
  <si>
    <t xml:space="preserve">205 RALLYE</t>
  </si>
  <si>
    <t xml:space="preserve">GODARD JEAN CLAUDE</t>
  </si>
  <si>
    <t xml:space="preserve">GOSSELIN DENIS</t>
  </si>
  <si>
    <t xml:space="preserve">BMW 325</t>
  </si>
  <si>
    <t xml:space="preserve">ABADIE LOIC</t>
  </si>
  <si>
    <t xml:space="preserve">HARIVEL FRANCK</t>
  </si>
  <si>
    <t xml:space="preserve">LECLERCQ ERIC</t>
  </si>
  <si>
    <t xml:space="preserve">VANDENABEELE DAVID</t>
  </si>
  <si>
    <t xml:space="preserve">AX GTI</t>
  </si>
  <si>
    <t xml:space="preserve">MARIE GILLES</t>
  </si>
  <si>
    <t xml:space="preserve">GRAVEY CHRISTELLE</t>
  </si>
  <si>
    <t xml:space="preserve">HUBERT MARTINE</t>
  </si>
  <si>
    <t xml:space="preserve">GRANDIN ANNE</t>
  </si>
  <si>
    <t xml:space="preserve">MEGANE</t>
  </si>
  <si>
    <t xml:space="preserve">LOLLIER EDDY</t>
  </si>
  <si>
    <t xml:space="preserve">BISSAY MANUEL</t>
  </si>
  <si>
    <t xml:space="preserve">CESARI ALEXANDRE</t>
  </si>
  <si>
    <t xml:space="preserve">CESARI MATHIEU</t>
  </si>
  <si>
    <t xml:space="preserve">MALLARD OLIVIER</t>
  </si>
  <si>
    <t xml:space="preserve">CAREL XAVIER</t>
  </si>
  <si>
    <t xml:space="preserve">PATTE PATRICE</t>
  </si>
  <si>
    <t xml:space="preserve">MEUDIC ERIC</t>
  </si>
  <si>
    <t xml:space="preserve">ROIX PHILIPPE</t>
  </si>
  <si>
    <t xml:space="preserve">MICHEL GUY</t>
  </si>
  <si>
    <t xml:space="preserve">DESCLOSAYES BRUNO</t>
  </si>
  <si>
    <t xml:space="preserve">FISK DOMINIQUE</t>
  </si>
  <si>
    <t xml:space="preserve">VALLOIS RICHARD</t>
  </si>
  <si>
    <t xml:space="preserve">DOMENE GUERIN MANUELA-J</t>
  </si>
  <si>
    <t xml:space="preserve">MULAC STEPHANE</t>
  </si>
  <si>
    <t xml:space="preserve">COURAYE FABRICE</t>
  </si>
  <si>
    <t xml:space="preserve">VALLEE FRANCK</t>
  </si>
  <si>
    <t xml:space="preserve">LESAGE KARINE</t>
  </si>
  <si>
    <t xml:space="preserve">ALVAREZ PHILIPPE</t>
  </si>
  <si>
    <t xml:space="preserve">MARCOVICI EDDY</t>
  </si>
  <si>
    <t xml:space="preserve">AX SPORT</t>
  </si>
  <si>
    <t xml:space="preserve">ALOZY J. RENE</t>
  </si>
  <si>
    <t xml:space="preserve">DOYE ARNAUD</t>
  </si>
  <si>
    <t xml:space="preserve">ASSE CHRISTIAN</t>
  </si>
  <si>
    <t xml:space="preserve">OLLITRAULT BEATRICE</t>
  </si>
  <si>
    <t xml:space="preserve">106 XSI</t>
  </si>
  <si>
    <t xml:space="preserve">LANG MICHEL</t>
  </si>
  <si>
    <t xml:space="preserve">LANG SEBASTIEN                  J</t>
  </si>
  <si>
    <t xml:space="preserve">HINAULT MARTIAL</t>
  </si>
  <si>
    <t xml:space="preserve">MOREE ALEXANDRE</t>
  </si>
  <si>
    <t xml:space="preserve">LEMIRE CHRISTIAN</t>
  </si>
  <si>
    <t xml:space="preserve">BATAIS DAVID</t>
  </si>
  <si>
    <t xml:space="preserve">MARCOTTE SYLVAIN</t>
  </si>
  <si>
    <t xml:space="preserve">CAREL FLORENT</t>
  </si>
  <si>
    <t xml:space="preserve">LHERONDEL GILLES</t>
  </si>
  <si>
    <t xml:space="preserve">VALLOT MATHIEU                   J</t>
  </si>
  <si>
    <t xml:space="preserve">A112 ABARTH</t>
  </si>
  <si>
    <t xml:space="preserve">DOMENE GUERIN NICOLAS</t>
  </si>
  <si>
    <t xml:space="preserve">FABULET ROMAIN</t>
  </si>
  <si>
    <t xml:space="preserve">COUTANT YANN</t>
  </si>
  <si>
    <t xml:space="preserve">LEBRUN CLAIRE</t>
  </si>
  <si>
    <t xml:space="preserve">LEBRUN BENOIT</t>
  </si>
  <si>
    <t xml:space="preserve">BOURGES LINDA</t>
  </si>
  <si>
    <t xml:space="preserve">GRAVELLE THIERRY</t>
  </si>
  <si>
    <t xml:space="preserve">LEROUX GUILLAUME</t>
  </si>
  <si>
    <t xml:space="preserve">106 RALLYE</t>
  </si>
  <si>
    <t xml:space="preserve">ROCQUE JOHAN</t>
  </si>
  <si>
    <t xml:space="preserve">LETALLEUR SEBASTIEN        J</t>
  </si>
  <si>
    <t xml:space="preserve">FIESTA XR2</t>
  </si>
  <si>
    <t xml:space="preserve">HERMEL GILBERT</t>
  </si>
  <si>
    <t xml:space="preserve">SIDOINE THIERRY</t>
  </si>
  <si>
    <t xml:space="preserve">R19</t>
  </si>
  <si>
    <t xml:space="preserve">FRANCOISE DOMINIQUE</t>
  </si>
  <si>
    <t xml:space="preserve">TIHY EMMANUEL                   J</t>
  </si>
  <si>
    <t xml:space="preserve">LESIEUR FABIEN</t>
  </si>
  <si>
    <t xml:space="preserve">LESIEUR PASCAL</t>
  </si>
  <si>
    <t xml:space="preserve">R8 GORDINI</t>
  </si>
  <si>
    <t xml:space="preserve">HUBERT RENE</t>
  </si>
  <si>
    <t xml:space="preserve">DURAND MARYLINE</t>
  </si>
  <si>
    <t xml:space="preserve">ANDRIEU GERMAIN</t>
  </si>
  <si>
    <t xml:space="preserve">LE PALMEC J. MICHEL</t>
  </si>
  <si>
    <t xml:space="preserve">104 ZS</t>
  </si>
  <si>
    <t xml:space="preserve">PILON MAURICE</t>
  </si>
  <si>
    <t xml:space="preserve">BREAVOINE ERIC</t>
  </si>
  <si>
    <t xml:space="preserve">LELIEVRE CHRISTOPHE</t>
  </si>
  <si>
    <t xml:space="preserve">NOYELLES DIDIER</t>
  </si>
  <si>
    <t xml:space="preserve">LEON PATRICE</t>
  </si>
  <si>
    <t xml:space="preserve">LEON NADIA</t>
  </si>
  <si>
    <t xml:space="preserve">THUILLIER REGIS</t>
  </si>
  <si>
    <t xml:space="preserve">GRIERE HELENE</t>
  </si>
  <si>
    <t xml:space="preserve">LHERONDEL PHILIPPE</t>
  </si>
  <si>
    <t xml:space="preserve">LHERONDEL CYRIL</t>
  </si>
  <si>
    <t xml:space="preserve">MAILLARD FRANCK</t>
  </si>
  <si>
    <t xml:space="preserve">FAVRY STEPHANE</t>
  </si>
  <si>
    <t xml:space="preserve">OZANNE ARNAUD</t>
  </si>
  <si>
    <t xml:space="preserve">OZANNE CHRISTIAN</t>
  </si>
  <si>
    <t xml:space="preserve">JANNE LEOPOLD</t>
  </si>
  <si>
    <t xml:space="preserve">VEILLEPEAU SEBASTIEN</t>
  </si>
  <si>
    <t xml:space="preserve">JORIS STEPHANE</t>
  </si>
  <si>
    <t xml:space="preserve">BOSSEY PASCAL</t>
  </si>
  <si>
    <t xml:space="preserve">FLEURY OLIVIER</t>
  </si>
  <si>
    <t xml:space="preserve">PESTEL J. LUC</t>
  </si>
  <si>
    <t xml:space="preserve">CORNET FRANCK</t>
  </si>
  <si>
    <t xml:space="preserve">ANDRIEUX FLORENCE</t>
  </si>
  <si>
    <t xml:space="preserve">DUBOIS NICOLAS</t>
  </si>
  <si>
    <t xml:space="preserve">ROUSSEL STEPHANE</t>
  </si>
  <si>
    <t xml:space="preserve">JOLY BRUNO</t>
  </si>
  <si>
    <t xml:space="preserve">MOREL FRANCOIS</t>
  </si>
  <si>
    <t xml:space="preserve">DESPLANQUES SYLVAIN</t>
  </si>
  <si>
    <t xml:space="preserve">BLASK VALERIA</t>
  </si>
  <si>
    <t xml:space="preserve">ROGER PHILIPPE</t>
  </si>
  <si>
    <t xml:space="preserve">GRANDIDIER THIERRY</t>
  </si>
  <si>
    <t xml:space="preserve">309 GTI 16S</t>
  </si>
  <si>
    <t xml:space="preserve">FRANCOISE MICHEL</t>
  </si>
  <si>
    <t xml:space="preserve">BLOTIERE FRANCOIS</t>
  </si>
  <si>
    <t xml:space="preserve">GUESNAY BERNARD</t>
  </si>
  <si>
    <t xml:space="preserve">SOCHON SAMUEL</t>
  </si>
  <si>
    <t xml:space="preserve">ANGELI FREDERIC</t>
  </si>
  <si>
    <t xml:space="preserve">GENESTIER ARNAUD</t>
  </si>
  <si>
    <t xml:space="preserve">TRAVERS DAVID</t>
  </si>
  <si>
    <t xml:space="preserve">TRAVERS MAGALI</t>
  </si>
  <si>
    <t xml:space="preserve">LECHARPENTIER BERNARD</t>
  </si>
  <si>
    <t xml:space="preserve">MASSIER KEVIN                    J</t>
  </si>
  <si>
    <t xml:space="preserve">GROULT SEBASTIEN</t>
  </si>
  <si>
    <t xml:space="preserve">DUHAMEL PATRICE</t>
  </si>
  <si>
    <t xml:space="preserve">TOUTAIN MICHEL</t>
  </si>
  <si>
    <t xml:space="preserve">LE CORNEC JENNIFER           J</t>
  </si>
  <si>
    <t xml:space="preserve">LECHEVALIER SANDRINE</t>
  </si>
  <si>
    <t xml:space="preserve">LECHEVALIER HERVE</t>
  </si>
  <si>
    <t xml:space="preserve">HENRY HERVE</t>
  </si>
  <si>
    <t xml:space="preserve">HENRY ERIC</t>
  </si>
  <si>
    <t xml:space="preserve">GOULEY GHYSLAINE</t>
  </si>
  <si>
    <t xml:space="preserve">GOULEY SYLVIE</t>
  </si>
  <si>
    <t xml:space="preserve">JENVRAIN LAURENT</t>
  </si>
  <si>
    <t xml:space="preserve">LEBESCOB DOMINIQUE</t>
  </si>
  <si>
    <t xml:space="preserve">JORIS JACQUES</t>
  </si>
  <si>
    <t xml:space="preserve">MARIDOR BENEDICTE</t>
  </si>
  <si>
    <t xml:space="preserve">DOU FRANCOIS</t>
  </si>
  <si>
    <t xml:space="preserve">GOUESMEL DAVID</t>
  </si>
  <si>
    <t xml:space="preserve">SUTER PHILIPPE</t>
  </si>
  <si>
    <t xml:space="preserve">MABIRE J. PAUL</t>
  </si>
  <si>
    <t xml:space="preserve">SKODA FELICIA</t>
  </si>
  <si>
    <t xml:space="preserve">BEJUY DAVID</t>
  </si>
  <si>
    <t xml:space="preserve">DECLOMESNIL SANDRINE</t>
  </si>
  <si>
    <t xml:space="preserve">CINQUECENTO</t>
  </si>
  <si>
    <t xml:space="preserve">FLAMBARD DAVID</t>
  </si>
  <si>
    <t xml:space="preserve">POULINGUE CYRILLE</t>
  </si>
  <si>
    <t xml:space="preserve">GRENGUET ERIC</t>
  </si>
  <si>
    <t xml:space="preserve">LARGILLET YANNICK</t>
  </si>
  <si>
    <t xml:space="preserve">VISA GTI</t>
  </si>
  <si>
    <t xml:space="preserve">SAINT MARTIN YANN</t>
  </si>
  <si>
    <t xml:space="preserve">DELESTRE CYRILLE</t>
  </si>
  <si>
    <t xml:space="preserve">RENAULT</t>
  </si>
  <si>
    <t xml:space="preserve">VISTOLI STEPHANE</t>
  </si>
  <si>
    <t xml:space="preserve">VISTOLI ANDREA                    J</t>
  </si>
  <si>
    <t xml:space="preserve">H.C.</t>
  </si>
  <si>
    <t xml:space="preserve">BAUDUIN ALAIN</t>
  </si>
  <si>
    <t xml:space="preserve">MARIE DIDIER</t>
  </si>
  <si>
    <t xml:space="preserve">AB</t>
  </si>
  <si>
    <t xml:space="preserve">ANNE FRANCK</t>
  </si>
  <si>
    <t xml:space="preserve">COZETTE VINCENT</t>
  </si>
  <si>
    <t xml:space="preserve">THUILLIER ROMUALD</t>
  </si>
  <si>
    <t xml:space="preserve">RIVIERE EMMANUEL</t>
  </si>
  <si>
    <t xml:space="preserve">SABINE FRANCIS</t>
  </si>
  <si>
    <t xml:space="preserve">CANU JEROME</t>
  </si>
  <si>
    <t xml:space="preserve">CHILAUD STEPHANE</t>
  </si>
  <si>
    <t xml:space="preserve">ARANDA ANTOINE</t>
  </si>
  <si>
    <t xml:space="preserve">BMW 325i</t>
  </si>
  <si>
    <t xml:space="preserve">LECLERC LUDOVIC</t>
  </si>
  <si>
    <t xml:space="preserve">LECHARPENTIER ARNAUD</t>
  </si>
  <si>
    <t xml:space="preserve">BICHEREL ALAIN</t>
  </si>
  <si>
    <t xml:space="preserve">MALLEBRANCHE PHILIPPE</t>
  </si>
  <si>
    <t xml:space="preserve">BRIFFARD J. FRANCOIS</t>
  </si>
  <si>
    <t xml:space="preserve">DUTHOIT MIREILLE</t>
  </si>
  <si>
    <t xml:space="preserve">309 16S</t>
  </si>
  <si>
    <t xml:space="preserve">LEMETAYER FELIX</t>
  </si>
  <si>
    <t xml:space="preserve">LEMETAYER BENJAMIN</t>
  </si>
  <si>
    <t xml:space="preserve">LEFRANC SEBASTIEN</t>
  </si>
  <si>
    <t xml:space="preserve">LAPLANCHE CYNTHIA</t>
  </si>
  <si>
    <t xml:space="preserve">HERVIEU J. LOUIS</t>
  </si>
  <si>
    <t xml:space="preserve">HERVIEU FREDERIC</t>
  </si>
  <si>
    <t xml:space="preserve">BMW 318</t>
  </si>
  <si>
    <t xml:space="preserve">CORREIA LIONEL</t>
  </si>
  <si>
    <t xml:space="preserve">PARAGE CHRISTOPHE</t>
  </si>
  <si>
    <t xml:space="preserve">OUTIN SARAH</t>
  </si>
  <si>
    <t xml:space="preserve">LANGE SANDRINE</t>
  </si>
  <si>
    <t xml:space="preserve">ANDRE SONIA</t>
  </si>
  <si>
    <t xml:space="preserve">ANDRE LOIC                          J</t>
  </si>
  <si>
    <t xml:space="preserve">GAUTIER REGINE</t>
  </si>
  <si>
    <t xml:space="preserve">SENECAL NADEGE</t>
  </si>
  <si>
    <t xml:space="preserve">DUCA MICHEL</t>
  </si>
  <si>
    <t xml:space="preserve">DUCA EMMANUEL                  J</t>
  </si>
  <si>
    <t xml:space="preserve">DE LA RIVIERE JACQUES</t>
  </si>
  <si>
    <t xml:space="preserve">DE LA RIVIERE ARNAUD</t>
  </si>
  <si>
    <t xml:space="preserve">LINTOT PHILIPPE</t>
  </si>
  <si>
    <t xml:space="preserve">RAFLIK FABIEN</t>
  </si>
  <si>
    <t xml:space="preserve">GUILBERT SEBASTIEN</t>
  </si>
  <si>
    <t xml:space="preserve">FAUVEL DAVY</t>
  </si>
  <si>
    <t xml:space="preserve">FAUVEL FRANCK</t>
  </si>
  <si>
    <t xml:space="preserve">LESSARD LAURENCE</t>
  </si>
  <si>
    <t xml:space="preserve">BOIVIN PHILIPPE</t>
  </si>
  <si>
    <t xml:space="preserve">DETEVE ELODIE</t>
  </si>
  <si>
    <t xml:space="preserve">R4 GT</t>
  </si>
  <si>
    <t xml:space="preserve">DOLLEY PHILIPPE</t>
  </si>
  <si>
    <t xml:space="preserve">LHOTE GREGORY</t>
  </si>
  <si>
    <t xml:space="preserve">DELTA INTEGRAL</t>
  </si>
  <si>
    <t xml:space="preserve">TRIPLET DIDIER</t>
  </si>
  <si>
    <t xml:space="preserve">GOBINET NATACHA</t>
  </si>
  <si>
    <t xml:space="preserve">OPEL MANTA 400</t>
  </si>
  <si>
    <t xml:space="preserve">VIOLIER MARC</t>
  </si>
  <si>
    <t xml:space="preserve">LASNIER PATRICIA</t>
  </si>
  <si>
    <t xml:space="preserve">CAMIER JEAN</t>
  </si>
  <si>
    <t xml:space="preserve">CAMIER ANNE</t>
  </si>
  <si>
    <t xml:space="preserve">DAIGNEAU PIERRE</t>
  </si>
  <si>
    <t xml:space="preserve">BOURDARIAS DOMINIQUE</t>
  </si>
  <si>
    <t xml:space="preserve">RALLYE III</t>
  </si>
  <si>
    <t xml:space="preserve">CHAUFFRAY J. PASCAL</t>
  </si>
  <si>
    <t xml:space="preserve">CHAUFFRAY MICHEL</t>
  </si>
  <si>
    <t xml:space="preserve">C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0" activeCellId="0" sqref="A1:IV16384"/>
    </sheetView>
  </sheetViews>
  <sheetFormatPr defaultColWidth="3.707031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21.99"/>
    <col collapsed="false" customWidth="true" hidden="false" outlineLevel="0" max="4" min="4" style="2" width="23.41"/>
    <col collapsed="false" customWidth="true" hidden="false" outlineLevel="0" max="5" min="5" style="3" width="16.84"/>
    <col collapsed="false" customWidth="true" hidden="false" outlineLevel="0" max="6" min="6" style="1" width="3.28"/>
    <col collapsed="false" customWidth="true" hidden="false" outlineLevel="0" max="7" min="7" style="1" width="5.41"/>
    <col collapsed="false" customWidth="true" hidden="false" outlineLevel="0" max="9" min="8" style="1" width="3.28"/>
    <col collapsed="false" customWidth="true" hidden="false" outlineLevel="0" max="10" min="10" style="1" width="4.85"/>
    <col collapsed="false" customWidth="true" hidden="false" outlineLevel="0" max="11" min="11" style="4" width="4.85"/>
    <col collapsed="false" customWidth="true" hidden="false" outlineLevel="0" max="16" min="12" style="1" width="4.85"/>
    <col collapsed="false" customWidth="true" hidden="false" outlineLevel="0" max="17" min="17" style="5" width="5.99"/>
    <col collapsed="false" customWidth="true" hidden="false" outlineLevel="0" max="18" min="18" style="1" width="4.85"/>
    <col collapsed="false" customWidth="false" hidden="false" outlineLevel="0" max="257" min="19" style="1" width="3.7"/>
  </cols>
  <sheetData>
    <row r="1" s="5" customFormat="true" ht="45.7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4</v>
      </c>
      <c r="I1" s="8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10" t="s">
        <v>13</v>
      </c>
      <c r="Q1" s="9" t="s">
        <v>14</v>
      </c>
      <c r="R1" s="11" t="s">
        <v>15</v>
      </c>
    </row>
    <row r="2" customFormat="false" ht="12.75" hidden="false" customHeight="false" outlineLevel="0" collapsed="false">
      <c r="A2" s="1" t="n">
        <v>1</v>
      </c>
      <c r="B2" s="12" t="n">
        <v>2</v>
      </c>
      <c r="C2" s="13" t="s">
        <v>16</v>
      </c>
      <c r="D2" s="13" t="s">
        <v>17</v>
      </c>
      <c r="E2" s="14" t="s">
        <v>18</v>
      </c>
      <c r="F2" s="12" t="n">
        <v>1</v>
      </c>
      <c r="G2" s="12" t="s">
        <v>19</v>
      </c>
      <c r="H2" s="12" t="n">
        <v>1</v>
      </c>
      <c r="I2" s="12" t="n">
        <v>7</v>
      </c>
      <c r="J2" s="15" t="n">
        <v>0.00210648148148148</v>
      </c>
      <c r="K2" s="15" t="n">
        <v>0.00221064814814815</v>
      </c>
      <c r="L2" s="15" t="n">
        <v>0.00206018518518519</v>
      </c>
      <c r="M2" s="15" t="n">
        <v>0.00216435185185185</v>
      </c>
      <c r="N2" s="15" t="n">
        <v>0.00207175925925926</v>
      </c>
      <c r="O2" s="15" t="n">
        <v>0.00228009259259259</v>
      </c>
      <c r="P2" s="16"/>
      <c r="Q2" s="15" t="n">
        <f aca="false">SUM(J2:P2)</f>
        <v>0.0128935185185185</v>
      </c>
      <c r="R2" s="15"/>
    </row>
    <row r="3" customFormat="false" ht="12.75" hidden="false" customHeight="false" outlineLevel="0" collapsed="false">
      <c r="A3" s="1" t="n">
        <v>2</v>
      </c>
      <c r="B3" s="12" t="n">
        <v>4</v>
      </c>
      <c r="C3" s="13" t="s">
        <v>20</v>
      </c>
      <c r="D3" s="13" t="s">
        <v>21</v>
      </c>
      <c r="E3" s="14" t="s">
        <v>22</v>
      </c>
      <c r="F3" s="12" t="n">
        <v>1</v>
      </c>
      <c r="G3" s="12" t="s">
        <v>23</v>
      </c>
      <c r="H3" s="12" t="n">
        <v>1</v>
      </c>
      <c r="I3" s="12" t="n">
        <v>14</v>
      </c>
      <c r="J3" s="15" t="n">
        <v>0.0021412037037037</v>
      </c>
      <c r="K3" s="15" t="n">
        <v>0.00229166666666667</v>
      </c>
      <c r="L3" s="15" t="n">
        <v>0.00215277777777778</v>
      </c>
      <c r="M3" s="15" t="n">
        <v>0.00217592592592593</v>
      </c>
      <c r="N3" s="15" t="n">
        <v>0.00211805555555556</v>
      </c>
      <c r="O3" s="15" t="n">
        <v>0.00225694444444444</v>
      </c>
      <c r="P3" s="16"/>
      <c r="Q3" s="15" t="n">
        <f aca="false">SUM(J3:P3)</f>
        <v>0.0131365740740741</v>
      </c>
      <c r="R3" s="15" t="n">
        <f aca="false">Q3-Q2</f>
        <v>0.000243055555555556</v>
      </c>
    </row>
    <row r="4" customFormat="false" ht="12.75" hidden="false" customHeight="false" outlineLevel="0" collapsed="false">
      <c r="A4" s="1" t="n">
        <v>3</v>
      </c>
      <c r="B4" s="12" t="n">
        <v>16</v>
      </c>
      <c r="C4" s="13" t="s">
        <v>24</v>
      </c>
      <c r="D4" s="13" t="s">
        <v>25</v>
      </c>
      <c r="E4" s="14" t="s">
        <v>26</v>
      </c>
      <c r="F4" s="12" t="n">
        <v>2</v>
      </c>
      <c r="G4" s="12" t="s">
        <v>27</v>
      </c>
      <c r="H4" s="12" t="n">
        <v>1</v>
      </c>
      <c r="I4" s="12" t="n">
        <v>8</v>
      </c>
      <c r="J4" s="15" t="n">
        <v>0.00215277777777778</v>
      </c>
      <c r="K4" s="15" t="n">
        <v>0.00231481481481482</v>
      </c>
      <c r="L4" s="15" t="n">
        <v>0.00211805555555556</v>
      </c>
      <c r="M4" s="15" t="n">
        <v>0.00224537037037037</v>
      </c>
      <c r="N4" s="15" t="n">
        <v>0.00212962962962963</v>
      </c>
      <c r="O4" s="15" t="n">
        <v>0.0022337962962963</v>
      </c>
      <c r="P4" s="16"/>
      <c r="Q4" s="15" t="n">
        <f aca="false">SUM(J4:P4)</f>
        <v>0.0131944444444444</v>
      </c>
      <c r="R4" s="15" t="n">
        <f aca="false">Q4-Q3</f>
        <v>5.78703703703704E-005</v>
      </c>
    </row>
    <row r="5" customFormat="false" ht="12.75" hidden="false" customHeight="false" outlineLevel="0" collapsed="false">
      <c r="A5" s="1" t="n">
        <v>4</v>
      </c>
      <c r="B5" s="12" t="n">
        <v>5</v>
      </c>
      <c r="C5" s="13" t="s">
        <v>28</v>
      </c>
      <c r="D5" s="13" t="s">
        <v>29</v>
      </c>
      <c r="E5" s="14" t="s">
        <v>18</v>
      </c>
      <c r="F5" s="12" t="n">
        <v>3</v>
      </c>
      <c r="G5" s="12" t="s">
        <v>19</v>
      </c>
      <c r="H5" s="12" t="n">
        <v>2</v>
      </c>
      <c r="I5" s="12" t="n">
        <v>7</v>
      </c>
      <c r="J5" s="15" t="n">
        <v>0.0021875</v>
      </c>
      <c r="K5" s="15" t="n">
        <v>0.00231481481481482</v>
      </c>
      <c r="L5" s="15" t="n">
        <v>0.00211805555555556</v>
      </c>
      <c r="M5" s="15" t="n">
        <v>0.00221064814814815</v>
      </c>
      <c r="N5" s="15" t="n">
        <v>0.00216435185185185</v>
      </c>
      <c r="O5" s="15" t="n">
        <v>0.00222222222222222</v>
      </c>
      <c r="P5" s="16"/>
      <c r="Q5" s="15" t="n">
        <f aca="false">SUM(J5:P5)</f>
        <v>0.0132175925925926</v>
      </c>
      <c r="R5" s="15" t="n">
        <f aca="false">Q5-Q4</f>
        <v>2.31481481481481E-005</v>
      </c>
    </row>
    <row r="6" customFormat="false" ht="12.75" hidden="false" customHeight="false" outlineLevel="0" collapsed="false">
      <c r="A6" s="1" t="n">
        <v>5</v>
      </c>
      <c r="B6" s="12" t="n">
        <v>12</v>
      </c>
      <c r="C6" s="13" t="s">
        <v>30</v>
      </c>
      <c r="D6" s="13" t="s">
        <v>31</v>
      </c>
      <c r="E6" s="14" t="s">
        <v>32</v>
      </c>
      <c r="F6" s="12" t="n">
        <v>1</v>
      </c>
      <c r="G6" s="12" t="s">
        <v>33</v>
      </c>
      <c r="H6" s="12" t="n">
        <v>1</v>
      </c>
      <c r="I6" s="12" t="n">
        <v>4</v>
      </c>
      <c r="J6" s="15" t="n">
        <v>0.00224537037037037</v>
      </c>
      <c r="K6" s="15" t="n">
        <v>0.00229166666666667</v>
      </c>
      <c r="L6" s="15" t="n">
        <v>0.00217592592592593</v>
      </c>
      <c r="M6" s="15" t="n">
        <v>0.00226851851851852</v>
      </c>
      <c r="N6" s="15" t="n">
        <v>0.00215277777777778</v>
      </c>
      <c r="O6" s="15" t="n">
        <v>0.00226851851851852</v>
      </c>
      <c r="P6" s="16"/>
      <c r="Q6" s="15" t="n">
        <f aca="false">SUM(J6:P6)</f>
        <v>0.0134027777777778</v>
      </c>
      <c r="R6" s="15" t="n">
        <f aca="false">Q6-Q5</f>
        <v>0.000185185185185185</v>
      </c>
    </row>
    <row r="7" customFormat="false" ht="12.75" hidden="false" customHeight="false" outlineLevel="0" collapsed="false">
      <c r="A7" s="1" t="n">
        <v>6</v>
      </c>
      <c r="B7" s="12" t="n">
        <v>57</v>
      </c>
      <c r="C7" s="13" t="s">
        <v>34</v>
      </c>
      <c r="D7" s="13" t="s">
        <v>35</v>
      </c>
      <c r="E7" s="14" t="s">
        <v>36</v>
      </c>
      <c r="F7" s="12" t="n">
        <v>2</v>
      </c>
      <c r="G7" s="12" t="s">
        <v>37</v>
      </c>
      <c r="H7" s="12" t="n">
        <v>1</v>
      </c>
      <c r="I7" s="12" t="n">
        <v>3</v>
      </c>
      <c r="J7" s="15" t="n">
        <v>0.00221064814814815</v>
      </c>
      <c r="K7" s="15" t="n">
        <v>0.00231481481481482</v>
      </c>
      <c r="L7" s="15" t="n">
        <v>0.0021875</v>
      </c>
      <c r="M7" s="15" t="n">
        <v>0.00228009259259259</v>
      </c>
      <c r="N7" s="15" t="n">
        <v>0.00221064814814815</v>
      </c>
      <c r="O7" s="15" t="n">
        <v>0.00228009259259259</v>
      </c>
      <c r="P7" s="16"/>
      <c r="Q7" s="15" t="n">
        <f aca="false">SUM(J7:P7)</f>
        <v>0.0134837962962963</v>
      </c>
      <c r="R7" s="15" t="n">
        <f aca="false">Q7-Q6</f>
        <v>8.10185185185185E-005</v>
      </c>
    </row>
    <row r="8" customFormat="false" ht="12.75" hidden="false" customHeight="false" outlineLevel="0" collapsed="false">
      <c r="A8" s="1" t="n">
        <v>7</v>
      </c>
      <c r="B8" s="12" t="n">
        <v>23</v>
      </c>
      <c r="C8" s="13" t="s">
        <v>38</v>
      </c>
      <c r="D8" s="13" t="s">
        <v>39</v>
      </c>
      <c r="E8" s="14" t="s">
        <v>40</v>
      </c>
      <c r="F8" s="12" t="n">
        <v>2</v>
      </c>
      <c r="G8" s="12" t="s">
        <v>23</v>
      </c>
      <c r="H8" s="12" t="n">
        <v>2</v>
      </c>
      <c r="I8" s="12" t="n">
        <v>14</v>
      </c>
      <c r="J8" s="15" t="n">
        <v>0.00221064814814815</v>
      </c>
      <c r="K8" s="15" t="n">
        <v>0.00231481481481482</v>
      </c>
      <c r="L8" s="15" t="n">
        <v>0.00222222222222222</v>
      </c>
      <c r="M8" s="15" t="n">
        <v>0.0022337962962963</v>
      </c>
      <c r="N8" s="15" t="n">
        <v>0.00228009259259259</v>
      </c>
      <c r="O8" s="15" t="n">
        <v>0.0022337962962963</v>
      </c>
      <c r="P8" s="16"/>
      <c r="Q8" s="15" t="n">
        <f aca="false">SUM(J8:P8)</f>
        <v>0.0134953703703704</v>
      </c>
      <c r="R8" s="15" t="n">
        <f aca="false">Q8-Q7</f>
        <v>1.15740740740741E-005</v>
      </c>
    </row>
    <row r="9" customFormat="false" ht="12.75" hidden="false" customHeight="false" outlineLevel="0" collapsed="false">
      <c r="A9" s="1" t="n">
        <v>8</v>
      </c>
      <c r="B9" s="12" t="n">
        <v>37</v>
      </c>
      <c r="C9" s="13" t="s">
        <v>41</v>
      </c>
      <c r="D9" s="13" t="s">
        <v>42</v>
      </c>
      <c r="E9" s="14" t="s">
        <v>32</v>
      </c>
      <c r="F9" s="12" t="n">
        <v>3</v>
      </c>
      <c r="G9" s="12" t="s">
        <v>33</v>
      </c>
      <c r="H9" s="12" t="n">
        <v>2</v>
      </c>
      <c r="I9" s="12" t="n">
        <v>4</v>
      </c>
      <c r="J9" s="15" t="n">
        <v>0.00226851851851852</v>
      </c>
      <c r="K9" s="15" t="n">
        <v>0.00231481481481482</v>
      </c>
      <c r="L9" s="15" t="n">
        <v>0.00221064814814815</v>
      </c>
      <c r="M9" s="15" t="n">
        <v>0.00224537037037037</v>
      </c>
      <c r="N9" s="15" t="n">
        <v>0.00224537037037037</v>
      </c>
      <c r="O9" s="15" t="n">
        <v>0.00226851851851852</v>
      </c>
      <c r="P9" s="16"/>
      <c r="Q9" s="15" t="n">
        <f aca="false">SUM(J9:P9)</f>
        <v>0.0135532407407407</v>
      </c>
      <c r="R9" s="15" t="n">
        <f aca="false">Q9-Q8</f>
        <v>5.78703703703704E-005</v>
      </c>
    </row>
    <row r="10" customFormat="false" ht="12.75" hidden="false" customHeight="false" outlineLevel="0" collapsed="false">
      <c r="A10" s="1" t="n">
        <v>9</v>
      </c>
      <c r="B10" s="12" t="n">
        <v>21</v>
      </c>
      <c r="C10" s="13" t="s">
        <v>43</v>
      </c>
      <c r="D10" s="13" t="s">
        <v>44</v>
      </c>
      <c r="E10" s="14" t="s">
        <v>45</v>
      </c>
      <c r="F10" s="12" t="n">
        <v>3</v>
      </c>
      <c r="G10" s="12" t="s">
        <v>23</v>
      </c>
      <c r="H10" s="12" t="n">
        <v>3</v>
      </c>
      <c r="I10" s="12" t="n">
        <v>14</v>
      </c>
      <c r="J10" s="15" t="n">
        <v>0.00228009259259259</v>
      </c>
      <c r="K10" s="15" t="n">
        <v>0.00231481481481482</v>
      </c>
      <c r="L10" s="15" t="n">
        <v>0.00221064814814815</v>
      </c>
      <c r="M10" s="15" t="n">
        <v>0.00230324074074074</v>
      </c>
      <c r="N10" s="15" t="n">
        <v>0.00228009259259259</v>
      </c>
      <c r="O10" s="15" t="n">
        <v>0.00226851851851852</v>
      </c>
      <c r="P10" s="16"/>
      <c r="Q10" s="15" t="n">
        <f aca="false">SUM(J10:P10)</f>
        <v>0.0136574074074074</v>
      </c>
      <c r="R10" s="15" t="n">
        <f aca="false">Q10-Q9</f>
        <v>0.000104166666666667</v>
      </c>
    </row>
    <row r="11" customFormat="false" ht="12.75" hidden="false" customHeight="false" outlineLevel="0" collapsed="false">
      <c r="A11" s="1" t="n">
        <v>10</v>
      </c>
      <c r="B11" s="12" t="n">
        <v>46</v>
      </c>
      <c r="C11" s="13" t="s">
        <v>46</v>
      </c>
      <c r="D11" s="13" t="s">
        <v>47</v>
      </c>
      <c r="E11" s="14" t="s">
        <v>48</v>
      </c>
      <c r="F11" s="12" t="n">
        <v>4</v>
      </c>
      <c r="G11" s="12" t="s">
        <v>19</v>
      </c>
      <c r="H11" s="12" t="n">
        <v>3</v>
      </c>
      <c r="I11" s="12" t="n">
        <v>7</v>
      </c>
      <c r="J11" s="15" t="n">
        <v>0.00225694444444444</v>
      </c>
      <c r="K11" s="15" t="n">
        <v>0.00231481481481482</v>
      </c>
      <c r="L11" s="15" t="n">
        <v>0.00219907407407407</v>
      </c>
      <c r="M11" s="15" t="n">
        <v>0.00231481481481482</v>
      </c>
      <c r="N11" s="15" t="n">
        <v>0.00225694444444444</v>
      </c>
      <c r="O11" s="15" t="n">
        <v>0.00234953703703704</v>
      </c>
      <c r="P11" s="16"/>
      <c r="Q11" s="15" t="n">
        <f aca="false">SUM(J11:P11)</f>
        <v>0.0136921296296296</v>
      </c>
      <c r="R11" s="15" t="n">
        <f aca="false">Q11-Q10</f>
        <v>3.47222222222222E-005</v>
      </c>
    </row>
    <row r="12" customFormat="false" ht="12.75" hidden="false" customHeight="false" outlineLevel="0" collapsed="false">
      <c r="A12" s="1" t="n">
        <v>11</v>
      </c>
      <c r="B12" s="12" t="n">
        <v>38</v>
      </c>
      <c r="C12" s="13" t="s">
        <v>49</v>
      </c>
      <c r="D12" s="13" t="s">
        <v>50</v>
      </c>
      <c r="E12" s="14" t="s">
        <v>51</v>
      </c>
      <c r="F12" s="12" t="n">
        <v>4</v>
      </c>
      <c r="G12" s="12" t="s">
        <v>33</v>
      </c>
      <c r="H12" s="12" t="n">
        <v>3</v>
      </c>
      <c r="I12" s="12" t="n">
        <v>4</v>
      </c>
      <c r="J12" s="15" t="n">
        <v>0.00228009259259259</v>
      </c>
      <c r="K12" s="15" t="n">
        <v>0.00231481481481482</v>
      </c>
      <c r="L12" s="15" t="n">
        <v>0.00222222222222222</v>
      </c>
      <c r="M12" s="15" t="n">
        <v>0.00239583333333333</v>
      </c>
      <c r="N12" s="15" t="n">
        <v>0.00228009259259259</v>
      </c>
      <c r="O12" s="15" t="n">
        <v>0.00236111111111111</v>
      </c>
      <c r="P12" s="16"/>
      <c r="Q12" s="15" t="n">
        <f aca="false">SUM(J12:P12)</f>
        <v>0.0138541666666667</v>
      </c>
      <c r="R12" s="15" t="n">
        <f aca="false">Q12-Q11</f>
        <v>0.000162037037037037</v>
      </c>
    </row>
    <row r="13" customFormat="false" ht="12.75" hidden="false" customHeight="false" outlineLevel="0" collapsed="false">
      <c r="A13" s="1" t="n">
        <v>12</v>
      </c>
      <c r="B13" s="12" t="n">
        <v>43</v>
      </c>
      <c r="C13" s="13" t="s">
        <v>52</v>
      </c>
      <c r="D13" s="13" t="s">
        <v>53</v>
      </c>
      <c r="E13" s="14" t="s">
        <v>51</v>
      </c>
      <c r="F13" s="12" t="n">
        <v>5</v>
      </c>
      <c r="G13" s="12" t="s">
        <v>33</v>
      </c>
      <c r="H13" s="12" t="n">
        <v>4</v>
      </c>
      <c r="I13" s="12" t="n">
        <v>4</v>
      </c>
      <c r="J13" s="15" t="n">
        <v>0.00233796296296296</v>
      </c>
      <c r="K13" s="15" t="n">
        <v>0.00231481481481482</v>
      </c>
      <c r="L13" s="15" t="n">
        <v>0.00228009259259259</v>
      </c>
      <c r="M13" s="15" t="n">
        <v>0.00233796296296296</v>
      </c>
      <c r="N13" s="15" t="n">
        <v>0.00226851851851852</v>
      </c>
      <c r="O13" s="15" t="n">
        <v>0.00231481481481482</v>
      </c>
      <c r="P13" s="16"/>
      <c r="Q13" s="15" t="n">
        <f aca="false">SUM(J13:P13)</f>
        <v>0.0138541666666667</v>
      </c>
      <c r="R13" s="15" t="n">
        <f aca="false">Q13-Q12</f>
        <v>0</v>
      </c>
    </row>
    <row r="14" customFormat="false" ht="12.75" hidden="false" customHeight="false" outlineLevel="0" collapsed="false">
      <c r="A14" s="1" t="n">
        <v>13</v>
      </c>
      <c r="B14" s="12" t="n">
        <v>83</v>
      </c>
      <c r="C14" s="13" t="s">
        <v>54</v>
      </c>
      <c r="D14" s="13" t="s">
        <v>55</v>
      </c>
      <c r="E14" s="14" t="s">
        <v>56</v>
      </c>
      <c r="F14" s="12" t="n">
        <v>6</v>
      </c>
      <c r="G14" s="12" t="s">
        <v>37</v>
      </c>
      <c r="H14" s="12" t="n">
        <v>1</v>
      </c>
      <c r="I14" s="12" t="n">
        <v>2</v>
      </c>
      <c r="J14" s="15" t="n">
        <v>0.00231481481481482</v>
      </c>
      <c r="K14" s="15" t="n">
        <v>0.00231481481481482</v>
      </c>
      <c r="L14" s="15" t="n">
        <v>0.00225694444444444</v>
      </c>
      <c r="M14" s="15" t="n">
        <v>0.00234953703703704</v>
      </c>
      <c r="N14" s="15" t="n">
        <v>0.00226851851851852</v>
      </c>
      <c r="O14" s="15" t="n">
        <v>0.00236111111111111</v>
      </c>
      <c r="P14" s="16"/>
      <c r="Q14" s="15" t="n">
        <f aca="false">SUM(J14:P14)</f>
        <v>0.0138657407407407</v>
      </c>
      <c r="R14" s="15" t="n">
        <f aca="false">Q14-Q13</f>
        <v>1.15740740740741E-005</v>
      </c>
    </row>
    <row r="15" customFormat="false" ht="12.75" hidden="false" customHeight="false" outlineLevel="0" collapsed="false">
      <c r="A15" s="1" t="n">
        <v>14</v>
      </c>
      <c r="B15" s="12" t="n">
        <v>10</v>
      </c>
      <c r="C15" s="13" t="s">
        <v>57</v>
      </c>
      <c r="D15" s="13" t="s">
        <v>58</v>
      </c>
      <c r="E15" s="14" t="s">
        <v>59</v>
      </c>
      <c r="F15" s="12" t="n">
        <v>1</v>
      </c>
      <c r="G15" s="12" t="s">
        <v>60</v>
      </c>
      <c r="H15" s="12" t="n">
        <v>1</v>
      </c>
      <c r="I15" s="12" t="n">
        <v>19</v>
      </c>
      <c r="J15" s="15" t="n">
        <v>0.00251157407407407</v>
      </c>
      <c r="K15" s="15" t="n">
        <v>0.00231481481481482</v>
      </c>
      <c r="L15" s="15" t="n">
        <v>0.0022337962962963</v>
      </c>
      <c r="M15" s="15" t="n">
        <v>0.00231481481481482</v>
      </c>
      <c r="N15" s="15" t="n">
        <v>0.0021875</v>
      </c>
      <c r="O15" s="15" t="n">
        <v>0.00231481481481482</v>
      </c>
      <c r="P15" s="16"/>
      <c r="Q15" s="15" t="n">
        <f aca="false">SUM(J15:P15)</f>
        <v>0.0138773148148148</v>
      </c>
      <c r="R15" s="15" t="n">
        <f aca="false">Q15-Q14</f>
        <v>1.15740740740741E-005</v>
      </c>
    </row>
    <row r="16" customFormat="false" ht="12.75" hidden="false" customHeight="false" outlineLevel="0" collapsed="false">
      <c r="A16" s="1" t="n">
        <v>15</v>
      </c>
      <c r="B16" s="12" t="n">
        <v>30</v>
      </c>
      <c r="C16" s="13" t="s">
        <v>61</v>
      </c>
      <c r="D16" s="13" t="s">
        <v>62</v>
      </c>
      <c r="E16" s="14" t="s">
        <v>63</v>
      </c>
      <c r="F16" s="12" t="n">
        <v>4</v>
      </c>
      <c r="G16" s="12" t="s">
        <v>23</v>
      </c>
      <c r="H16" s="12" t="n">
        <v>4</v>
      </c>
      <c r="I16" s="12" t="n">
        <v>14</v>
      </c>
      <c r="J16" s="15" t="n">
        <v>0.00231481481481482</v>
      </c>
      <c r="K16" s="15" t="n">
        <v>0.00231481481481482</v>
      </c>
      <c r="L16" s="15" t="n">
        <v>0.00229166666666667</v>
      </c>
      <c r="M16" s="15" t="n">
        <v>0.00233796296296296</v>
      </c>
      <c r="N16" s="15" t="n">
        <v>0.00230324074074074</v>
      </c>
      <c r="O16" s="15" t="n">
        <v>0.00232638888888889</v>
      </c>
      <c r="P16" s="16"/>
      <c r="Q16" s="15" t="n">
        <f aca="false">SUM(J16:P16)</f>
        <v>0.0138888888888889</v>
      </c>
      <c r="R16" s="15" t="n">
        <f aca="false">Q16-Q15</f>
        <v>1.15740740740741E-005</v>
      </c>
    </row>
    <row r="17" customFormat="false" ht="12.75" hidden="false" customHeight="false" outlineLevel="0" collapsed="false">
      <c r="A17" s="1" t="n">
        <v>16</v>
      </c>
      <c r="B17" s="12" t="n">
        <v>58</v>
      </c>
      <c r="C17" s="13" t="s">
        <v>64</v>
      </c>
      <c r="D17" s="13" t="s">
        <v>65</v>
      </c>
      <c r="E17" s="14" t="s">
        <v>18</v>
      </c>
      <c r="F17" s="12" t="n">
        <v>7</v>
      </c>
      <c r="G17" s="12" t="s">
        <v>37</v>
      </c>
      <c r="H17" s="12" t="n">
        <v>2</v>
      </c>
      <c r="I17" s="12" t="n">
        <v>3</v>
      </c>
      <c r="J17" s="15" t="n">
        <v>0.00232638888888889</v>
      </c>
      <c r="K17" s="15" t="n">
        <v>0.00231481481481482</v>
      </c>
      <c r="L17" s="15" t="n">
        <v>0.00230324074074074</v>
      </c>
      <c r="M17" s="15" t="n">
        <v>0.00233796296296296</v>
      </c>
      <c r="N17" s="15" t="n">
        <v>0.00228009259259259</v>
      </c>
      <c r="O17" s="15" t="n">
        <v>0.00236111111111111</v>
      </c>
      <c r="P17" s="16"/>
      <c r="Q17" s="15" t="n">
        <f aca="false">SUM(J17:P17)</f>
        <v>0.0139236111111111</v>
      </c>
      <c r="R17" s="15" t="n">
        <f aca="false">Q17-Q16</f>
        <v>3.47222222222222E-005</v>
      </c>
    </row>
    <row r="18" customFormat="false" ht="12.75" hidden="false" customHeight="false" outlineLevel="0" collapsed="false">
      <c r="A18" s="1" t="n">
        <v>17</v>
      </c>
      <c r="B18" s="12" t="n">
        <v>9</v>
      </c>
      <c r="C18" s="13" t="s">
        <v>66</v>
      </c>
      <c r="D18" s="13" t="s">
        <v>67</v>
      </c>
      <c r="E18" s="14" t="s">
        <v>68</v>
      </c>
      <c r="F18" s="12" t="n">
        <v>2</v>
      </c>
      <c r="G18" s="12" t="s">
        <v>60</v>
      </c>
      <c r="H18" s="12" t="n">
        <v>1</v>
      </c>
      <c r="I18" s="12" t="n">
        <v>18</v>
      </c>
      <c r="J18" s="15" t="n">
        <v>0.00246527777777778</v>
      </c>
      <c r="K18" s="15" t="n">
        <v>0.00231481481481482</v>
      </c>
      <c r="L18" s="15" t="n">
        <v>0.00230324074074074</v>
      </c>
      <c r="M18" s="15" t="n">
        <v>0.00232638888888889</v>
      </c>
      <c r="N18" s="15" t="n">
        <v>0.00228009259259259</v>
      </c>
      <c r="O18" s="15" t="n">
        <v>0.0022337962962963</v>
      </c>
      <c r="P18" s="16"/>
      <c r="Q18" s="15" t="n">
        <f aca="false">SUM(J18:P18)</f>
        <v>0.0139236111111111</v>
      </c>
      <c r="R18" s="15" t="n">
        <f aca="false">Q18-Q17</f>
        <v>0</v>
      </c>
    </row>
    <row r="19" customFormat="false" ht="12.75" hidden="false" customHeight="false" outlineLevel="0" collapsed="false">
      <c r="A19" s="1" t="n">
        <v>18</v>
      </c>
      <c r="B19" s="12" t="n">
        <v>39</v>
      </c>
      <c r="C19" s="13" t="s">
        <v>69</v>
      </c>
      <c r="D19" s="13" t="s">
        <v>70</v>
      </c>
      <c r="E19" s="14" t="s">
        <v>51</v>
      </c>
      <c r="F19" s="12" t="n">
        <v>8</v>
      </c>
      <c r="G19" s="12" t="s">
        <v>33</v>
      </c>
      <c r="H19" s="12" t="n">
        <v>5</v>
      </c>
      <c r="I19" s="12" t="n">
        <v>4</v>
      </c>
      <c r="J19" s="15" t="n">
        <v>0.00229166666666667</v>
      </c>
      <c r="K19" s="15" t="n">
        <v>0.00231481481481482</v>
      </c>
      <c r="L19" s="15" t="n">
        <v>0.0022337962962963</v>
      </c>
      <c r="M19" s="15" t="n">
        <v>0.00246527777777778</v>
      </c>
      <c r="N19" s="15" t="n">
        <v>0.00226851851851852</v>
      </c>
      <c r="O19" s="15" t="n">
        <v>0.00237268518518519</v>
      </c>
      <c r="P19" s="16"/>
      <c r="Q19" s="15" t="n">
        <f aca="false">SUM(J19:P19)</f>
        <v>0.0139467592592593</v>
      </c>
      <c r="R19" s="15" t="n">
        <f aca="false">Q19-Q18</f>
        <v>2.31481481481481E-005</v>
      </c>
    </row>
    <row r="20" customFormat="false" ht="12.75" hidden="false" customHeight="false" outlineLevel="0" collapsed="false">
      <c r="A20" s="1" t="n">
        <v>19</v>
      </c>
      <c r="B20" s="12" t="n">
        <v>96</v>
      </c>
      <c r="C20" s="13" t="s">
        <v>71</v>
      </c>
      <c r="D20" s="13" t="s">
        <v>72</v>
      </c>
      <c r="E20" s="14" t="s">
        <v>73</v>
      </c>
      <c r="F20" s="12" t="n">
        <v>3</v>
      </c>
      <c r="G20" s="12" t="s">
        <v>60</v>
      </c>
      <c r="H20" s="12" t="n">
        <v>1</v>
      </c>
      <c r="I20" s="12" t="n">
        <v>16</v>
      </c>
      <c r="J20" s="15" t="n">
        <v>0.00233796296296296</v>
      </c>
      <c r="K20" s="15" t="n">
        <v>0.00231481481481482</v>
      </c>
      <c r="L20" s="15" t="n">
        <v>0.00228009259259259</v>
      </c>
      <c r="M20" s="15" t="n">
        <v>0.00240740740740741</v>
      </c>
      <c r="N20" s="15" t="n">
        <v>0.00224537037037037</v>
      </c>
      <c r="O20" s="15" t="n">
        <v>0.00240740740740741</v>
      </c>
      <c r="P20" s="16"/>
      <c r="Q20" s="15" t="n">
        <f aca="false">SUM(J20:P20)</f>
        <v>0.0139930555555556</v>
      </c>
      <c r="R20" s="15" t="n">
        <f aca="false">Q20-Q19</f>
        <v>4.62962962962963E-005</v>
      </c>
    </row>
    <row r="21" customFormat="false" ht="12.75" hidden="false" customHeight="false" outlineLevel="0" collapsed="false">
      <c r="A21" s="1" t="n">
        <v>20</v>
      </c>
      <c r="B21" s="12" t="n">
        <v>47</v>
      </c>
      <c r="C21" s="13" t="s">
        <v>74</v>
      </c>
      <c r="D21" s="13" t="s">
        <v>75</v>
      </c>
      <c r="E21" s="14" t="s">
        <v>76</v>
      </c>
      <c r="F21" s="12" t="n">
        <v>5</v>
      </c>
      <c r="G21" s="12" t="s">
        <v>27</v>
      </c>
      <c r="H21" s="12" t="n">
        <v>4</v>
      </c>
      <c r="I21" s="12" t="n">
        <v>7</v>
      </c>
      <c r="J21" s="15" t="n">
        <v>0.00233796296296296</v>
      </c>
      <c r="K21" s="15" t="n">
        <v>0.00231481481481482</v>
      </c>
      <c r="L21" s="15" t="n">
        <v>0.00228009259259259</v>
      </c>
      <c r="M21" s="15" t="n">
        <v>0.00240740740740741</v>
      </c>
      <c r="N21" s="15" t="n">
        <v>0.00230324074074074</v>
      </c>
      <c r="O21" s="15" t="n">
        <v>0.00237268518518519</v>
      </c>
      <c r="P21" s="16"/>
      <c r="Q21" s="15" t="n">
        <f aca="false">SUM(J21:P21)</f>
        <v>0.0140162037037037</v>
      </c>
      <c r="R21" s="15" t="n">
        <f aca="false">Q21-Q20</f>
        <v>2.31481481481481E-005</v>
      </c>
    </row>
    <row r="22" customFormat="false" ht="12.75" hidden="false" customHeight="false" outlineLevel="0" collapsed="false">
      <c r="A22" s="1" t="n">
        <v>21</v>
      </c>
      <c r="B22" s="12" t="n">
        <v>45</v>
      </c>
      <c r="C22" s="13" t="s">
        <v>77</v>
      </c>
      <c r="D22" s="13" t="s">
        <v>78</v>
      </c>
      <c r="E22" s="14" t="s">
        <v>79</v>
      </c>
      <c r="F22" s="12" t="n">
        <v>9</v>
      </c>
      <c r="G22" s="12" t="s">
        <v>33</v>
      </c>
      <c r="H22" s="12" t="n">
        <v>6</v>
      </c>
      <c r="I22" s="12" t="n">
        <v>4</v>
      </c>
      <c r="J22" s="15" t="n">
        <v>0.00231481481481482</v>
      </c>
      <c r="K22" s="15" t="n">
        <v>0.00231481481481482</v>
      </c>
      <c r="L22" s="15" t="n">
        <v>0.00225694444444444</v>
      </c>
      <c r="M22" s="15" t="n">
        <v>0.00247685185185185</v>
      </c>
      <c r="N22" s="15" t="n">
        <v>0.00228009259259259</v>
      </c>
      <c r="O22" s="15" t="n">
        <v>0.00238425925925926</v>
      </c>
      <c r="P22" s="16"/>
      <c r="Q22" s="15" t="n">
        <f aca="false">SUM(J22:P22)</f>
        <v>0.0140277777777778</v>
      </c>
      <c r="R22" s="15" t="n">
        <f aca="false">Q22-Q21</f>
        <v>1.15740740740741E-005</v>
      </c>
    </row>
    <row r="23" customFormat="false" ht="12.75" hidden="false" customHeight="false" outlineLevel="0" collapsed="false">
      <c r="A23" s="1" t="n">
        <v>22</v>
      </c>
      <c r="B23" s="12" t="n">
        <v>60</v>
      </c>
      <c r="C23" s="13" t="s">
        <v>80</v>
      </c>
      <c r="D23" s="13" t="s">
        <v>81</v>
      </c>
      <c r="E23" s="14" t="s">
        <v>18</v>
      </c>
      <c r="F23" s="12" t="n">
        <v>10</v>
      </c>
      <c r="G23" s="12" t="s">
        <v>37</v>
      </c>
      <c r="H23" s="12" t="n">
        <v>3</v>
      </c>
      <c r="I23" s="12" t="n">
        <v>3</v>
      </c>
      <c r="J23" s="15" t="n">
        <v>0.00233796296296296</v>
      </c>
      <c r="K23" s="15" t="n">
        <v>0.00231481481481482</v>
      </c>
      <c r="L23" s="15" t="n">
        <v>0.00234953703703704</v>
      </c>
      <c r="M23" s="15" t="n">
        <v>0.00234953703703704</v>
      </c>
      <c r="N23" s="15" t="n">
        <v>0.00230324074074074</v>
      </c>
      <c r="O23" s="15" t="n">
        <v>0.00237268518518519</v>
      </c>
      <c r="P23" s="16"/>
      <c r="Q23" s="15" t="n">
        <f aca="false">SUM(J23:P23)</f>
        <v>0.0140277777777778</v>
      </c>
      <c r="R23" s="15" t="n">
        <f aca="false">Q23-Q22</f>
        <v>0</v>
      </c>
    </row>
    <row r="24" customFormat="false" ht="12.75" hidden="false" customHeight="false" outlineLevel="0" collapsed="false">
      <c r="A24" s="1" t="n">
        <v>23</v>
      </c>
      <c r="B24" s="12" t="n">
        <v>97</v>
      </c>
      <c r="C24" s="13" t="s">
        <v>82</v>
      </c>
      <c r="D24" s="13" t="s">
        <v>83</v>
      </c>
      <c r="E24" s="14" t="s">
        <v>84</v>
      </c>
      <c r="F24" s="12" t="n">
        <v>4</v>
      </c>
      <c r="G24" s="12" t="s">
        <v>60</v>
      </c>
      <c r="H24" s="12" t="n">
        <v>2</v>
      </c>
      <c r="I24" s="12" t="n">
        <v>16</v>
      </c>
      <c r="J24" s="15" t="n">
        <v>0.00232638888888889</v>
      </c>
      <c r="K24" s="15" t="n">
        <v>0.00231481481481482</v>
      </c>
      <c r="L24" s="15" t="n">
        <v>0.00230324074074074</v>
      </c>
      <c r="M24" s="15" t="n">
        <v>0.00241898148148148</v>
      </c>
      <c r="N24" s="15" t="n">
        <v>0.00228009259259259</v>
      </c>
      <c r="O24" s="15" t="n">
        <v>0.00239583333333333</v>
      </c>
      <c r="P24" s="16"/>
      <c r="Q24" s="15" t="n">
        <f aca="false">SUM(J24:P24)</f>
        <v>0.0140393518518519</v>
      </c>
      <c r="R24" s="15" t="n">
        <f aca="false">Q24-Q23</f>
        <v>1.15740740740741E-005</v>
      </c>
    </row>
    <row r="25" customFormat="false" ht="12.75" hidden="false" customHeight="false" outlineLevel="0" collapsed="false">
      <c r="A25" s="1" t="n">
        <v>24</v>
      </c>
      <c r="B25" s="12" t="n">
        <v>27</v>
      </c>
      <c r="C25" s="13" t="s">
        <v>85</v>
      </c>
      <c r="D25" s="13" t="s">
        <v>86</v>
      </c>
      <c r="E25" s="14" t="s">
        <v>51</v>
      </c>
      <c r="F25" s="12" t="n">
        <v>5</v>
      </c>
      <c r="G25" s="12" t="s">
        <v>23</v>
      </c>
      <c r="H25" s="12" t="n">
        <v>5</v>
      </c>
      <c r="I25" s="12" t="n">
        <v>14</v>
      </c>
      <c r="J25" s="15" t="n">
        <v>0.00231481481481482</v>
      </c>
      <c r="K25" s="15" t="n">
        <v>0.00231481481481482</v>
      </c>
      <c r="L25" s="15" t="n">
        <v>0.00233796296296296</v>
      </c>
      <c r="M25" s="15" t="n">
        <v>0.00244212962962963</v>
      </c>
      <c r="N25" s="15" t="n">
        <v>0.00229166666666667</v>
      </c>
      <c r="O25" s="15" t="n">
        <v>0.00246527777777778</v>
      </c>
      <c r="P25" s="16"/>
      <c r="Q25" s="15" t="n">
        <f aca="false">SUM(J25:P25)</f>
        <v>0.0141666666666667</v>
      </c>
      <c r="R25" s="15" t="n">
        <f aca="false">Q25-Q24</f>
        <v>0.000127314814814815</v>
      </c>
    </row>
    <row r="26" customFormat="false" ht="12.75" hidden="false" customHeight="false" outlineLevel="0" collapsed="false">
      <c r="A26" s="1" t="n">
        <v>25</v>
      </c>
      <c r="B26" s="12" t="n">
        <v>36</v>
      </c>
      <c r="C26" s="13" t="s">
        <v>87</v>
      </c>
      <c r="D26" s="13" t="s">
        <v>88</v>
      </c>
      <c r="E26" s="14" t="s">
        <v>51</v>
      </c>
      <c r="F26" s="12" t="n">
        <v>11</v>
      </c>
      <c r="G26" s="12" t="s">
        <v>33</v>
      </c>
      <c r="H26" s="12" t="n">
        <v>7</v>
      </c>
      <c r="I26" s="12" t="n">
        <v>4</v>
      </c>
      <c r="J26" s="15" t="n">
        <v>0.00241898148148148</v>
      </c>
      <c r="K26" s="15" t="n">
        <v>0.00231481481481482</v>
      </c>
      <c r="L26" s="15" t="n">
        <v>0.00236111111111111</v>
      </c>
      <c r="M26" s="15" t="n">
        <v>0.00237268518518519</v>
      </c>
      <c r="N26" s="15" t="n">
        <v>0.00231481481481482</v>
      </c>
      <c r="O26" s="15" t="n">
        <v>0.00240740740740741</v>
      </c>
      <c r="P26" s="16"/>
      <c r="Q26" s="15" t="n">
        <f aca="false">SUM(J26:P26)</f>
        <v>0.0141898148148148</v>
      </c>
      <c r="R26" s="15" t="n">
        <f aca="false">Q26-Q25</f>
        <v>2.31481481481481E-005</v>
      </c>
    </row>
    <row r="27" customFormat="false" ht="12.75" hidden="false" customHeight="false" outlineLevel="0" collapsed="false">
      <c r="A27" s="1" t="n">
        <v>26</v>
      </c>
      <c r="B27" s="12" t="n">
        <v>50</v>
      </c>
      <c r="C27" s="13" t="s">
        <v>89</v>
      </c>
      <c r="D27" s="13" t="s">
        <v>90</v>
      </c>
      <c r="E27" s="14" t="s">
        <v>56</v>
      </c>
      <c r="F27" s="12" t="n">
        <v>6</v>
      </c>
      <c r="G27" s="12" t="s">
        <v>23</v>
      </c>
      <c r="H27" s="12" t="n">
        <v>1</v>
      </c>
      <c r="I27" s="12" t="n">
        <v>13</v>
      </c>
      <c r="J27" s="15" t="n">
        <v>0.00238425925925926</v>
      </c>
      <c r="K27" s="15" t="n">
        <v>0.00231481481481482</v>
      </c>
      <c r="L27" s="15" t="n">
        <v>0.00234953703703704</v>
      </c>
      <c r="M27" s="15" t="n">
        <v>0.00248842592592593</v>
      </c>
      <c r="N27" s="15" t="n">
        <v>0.00229166666666667</v>
      </c>
      <c r="O27" s="15" t="n">
        <v>0.00238425925925926</v>
      </c>
      <c r="P27" s="16"/>
      <c r="Q27" s="15" t="n">
        <f aca="false">SUM(J27:P27)</f>
        <v>0.014212962962963</v>
      </c>
      <c r="R27" s="15" t="n">
        <f aca="false">Q27-Q26</f>
        <v>2.31481481481481E-005</v>
      </c>
    </row>
    <row r="28" customFormat="false" ht="12.75" hidden="false" customHeight="false" outlineLevel="0" collapsed="false">
      <c r="A28" s="1" t="n">
        <v>27</v>
      </c>
      <c r="B28" s="12" t="n">
        <v>84</v>
      </c>
      <c r="C28" s="13" t="s">
        <v>91</v>
      </c>
      <c r="D28" s="13" t="s">
        <v>92</v>
      </c>
      <c r="E28" s="14" t="s">
        <v>93</v>
      </c>
      <c r="F28" s="12" t="n">
        <v>12</v>
      </c>
      <c r="G28" s="12" t="s">
        <v>37</v>
      </c>
      <c r="H28" s="12" t="n">
        <v>2</v>
      </c>
      <c r="I28" s="12" t="n">
        <v>2</v>
      </c>
      <c r="J28" s="15" t="n">
        <v>0.00243055555555556</v>
      </c>
      <c r="K28" s="15" t="n">
        <v>0.00231481481481482</v>
      </c>
      <c r="L28" s="15" t="n">
        <v>0.00236111111111111</v>
      </c>
      <c r="M28" s="15" t="n">
        <v>0.00237268518518519</v>
      </c>
      <c r="N28" s="15" t="n">
        <v>0.00232638888888889</v>
      </c>
      <c r="O28" s="15" t="n">
        <v>0.00240740740740741</v>
      </c>
      <c r="P28" s="16"/>
      <c r="Q28" s="15" t="n">
        <f aca="false">SUM(J28:P28)</f>
        <v>0.014212962962963</v>
      </c>
      <c r="R28" s="15" t="n">
        <f aca="false">Q28-Q27</f>
        <v>0</v>
      </c>
    </row>
    <row r="29" customFormat="false" ht="12.75" hidden="false" customHeight="false" outlineLevel="0" collapsed="false">
      <c r="A29" s="1" t="n">
        <v>28</v>
      </c>
      <c r="B29" s="12" t="n">
        <v>14</v>
      </c>
      <c r="C29" s="13" t="s">
        <v>94</v>
      </c>
      <c r="D29" s="13" t="s">
        <v>95</v>
      </c>
      <c r="E29" s="14" t="s">
        <v>32</v>
      </c>
      <c r="F29" s="12" t="n">
        <v>13</v>
      </c>
      <c r="G29" s="12" t="s">
        <v>33</v>
      </c>
      <c r="H29" s="12" t="n">
        <v>8</v>
      </c>
      <c r="I29" s="12" t="n">
        <v>4</v>
      </c>
      <c r="J29" s="15" t="n">
        <v>0.00236111111111111</v>
      </c>
      <c r="K29" s="15" t="n">
        <v>0.00231481481481482</v>
      </c>
      <c r="L29" s="15" t="n">
        <v>0.00222222222222222</v>
      </c>
      <c r="M29" s="15" t="n">
        <v>0.00232638888888889</v>
      </c>
      <c r="N29" s="15" t="n">
        <v>0.00224537037037037</v>
      </c>
      <c r="O29" s="15" t="n">
        <v>0.00234953703703704</v>
      </c>
      <c r="P29" s="16" t="n">
        <v>0.000405092592592593</v>
      </c>
      <c r="Q29" s="15" t="n">
        <f aca="false">SUM(J29:P29)</f>
        <v>0.014224537037037</v>
      </c>
      <c r="R29" s="15" t="n">
        <f aca="false">Q29-Q28</f>
        <v>1.15740740740741E-005</v>
      </c>
    </row>
    <row r="30" customFormat="false" ht="12.75" hidden="false" customHeight="false" outlineLevel="0" collapsed="false">
      <c r="A30" s="1" t="n">
        <v>29</v>
      </c>
      <c r="B30" s="12" t="n">
        <v>19</v>
      </c>
      <c r="C30" s="13" t="s">
        <v>96</v>
      </c>
      <c r="D30" s="13" t="s">
        <v>97</v>
      </c>
      <c r="E30" s="14" t="s">
        <v>51</v>
      </c>
      <c r="F30" s="12" t="n">
        <v>6</v>
      </c>
      <c r="G30" s="12" t="s">
        <v>27</v>
      </c>
      <c r="H30" s="12" t="n">
        <v>2</v>
      </c>
      <c r="I30" s="12" t="n">
        <v>8</v>
      </c>
      <c r="J30" s="15" t="n">
        <v>0.00240740740740741</v>
      </c>
      <c r="K30" s="15" t="n">
        <v>0.00231481481481482</v>
      </c>
      <c r="L30" s="15" t="n">
        <v>0.00236111111111111</v>
      </c>
      <c r="M30" s="15" t="n">
        <v>0.0024537037037037</v>
      </c>
      <c r="N30" s="15" t="n">
        <v>0.00228009259259259</v>
      </c>
      <c r="O30" s="15" t="n">
        <v>0.00241898148148148</v>
      </c>
      <c r="P30" s="16"/>
      <c r="Q30" s="15" t="n">
        <f aca="false">SUM(J30:P30)</f>
        <v>0.0142361111111111</v>
      </c>
      <c r="R30" s="15" t="n">
        <f aca="false">Q30-Q29</f>
        <v>1.15740740740741E-005</v>
      </c>
    </row>
    <row r="31" customFormat="false" ht="12.75" hidden="false" customHeight="false" outlineLevel="0" collapsed="false">
      <c r="A31" s="1" t="n">
        <v>30</v>
      </c>
      <c r="B31" s="12" t="n">
        <v>56</v>
      </c>
      <c r="C31" s="13" t="s">
        <v>98</v>
      </c>
      <c r="D31" s="13" t="s">
        <v>99</v>
      </c>
      <c r="E31" s="14" t="s">
        <v>68</v>
      </c>
      <c r="F31" s="12" t="n">
        <v>7</v>
      </c>
      <c r="G31" s="12" t="s">
        <v>23</v>
      </c>
      <c r="H31" s="12" t="n">
        <v>2</v>
      </c>
      <c r="I31" s="12" t="n">
        <v>13</v>
      </c>
      <c r="J31" s="15" t="n">
        <v>0.00239583333333333</v>
      </c>
      <c r="K31" s="15" t="n">
        <v>0.00231481481481482</v>
      </c>
      <c r="L31" s="15" t="n">
        <v>0.00236111111111111</v>
      </c>
      <c r="M31" s="15" t="n">
        <v>0.00240740740740741</v>
      </c>
      <c r="N31" s="15" t="n">
        <v>0.00232638888888889</v>
      </c>
      <c r="O31" s="15" t="n">
        <v>0.00244212962962963</v>
      </c>
      <c r="P31" s="16"/>
      <c r="Q31" s="15" t="n">
        <f aca="false">SUM(J31:P31)</f>
        <v>0.0142476851851852</v>
      </c>
      <c r="R31" s="15" t="n">
        <f aca="false">Q31-Q30</f>
        <v>1.15740740740741E-005</v>
      </c>
    </row>
    <row r="32" customFormat="false" ht="12.75" hidden="false" customHeight="false" outlineLevel="0" collapsed="false">
      <c r="A32" s="1" t="n">
        <v>31</v>
      </c>
      <c r="B32" s="12" t="n">
        <v>89</v>
      </c>
      <c r="C32" s="13" t="s">
        <v>100</v>
      </c>
      <c r="D32" s="13" t="s">
        <v>101</v>
      </c>
      <c r="E32" s="14" t="s">
        <v>102</v>
      </c>
      <c r="F32" s="12" t="n">
        <v>14</v>
      </c>
      <c r="G32" s="12" t="s">
        <v>37</v>
      </c>
      <c r="H32" s="12" t="n">
        <v>3</v>
      </c>
      <c r="I32" s="12" t="n">
        <v>2</v>
      </c>
      <c r="J32" s="15" t="n">
        <v>0.00240740740740741</v>
      </c>
      <c r="K32" s="15" t="n">
        <v>0.00231481481481482</v>
      </c>
      <c r="L32" s="15" t="n">
        <v>0.00237268518518519</v>
      </c>
      <c r="M32" s="15" t="n">
        <v>0.00238425925925926</v>
      </c>
      <c r="N32" s="15" t="n">
        <v>0.00231481481481482</v>
      </c>
      <c r="O32" s="15" t="n">
        <v>0.0024537037037037</v>
      </c>
      <c r="P32" s="16"/>
      <c r="Q32" s="15" t="n">
        <f aca="false">SUM(J32:P32)</f>
        <v>0.0142476851851852</v>
      </c>
      <c r="R32" s="15" t="n">
        <f aca="false">Q32-Q31</f>
        <v>0</v>
      </c>
    </row>
    <row r="33" customFormat="false" ht="12.75" hidden="false" customHeight="false" outlineLevel="0" collapsed="false">
      <c r="A33" s="1" t="n">
        <v>32</v>
      </c>
      <c r="B33" s="12" t="n">
        <v>53</v>
      </c>
      <c r="C33" s="13" t="s">
        <v>103</v>
      </c>
      <c r="D33" s="13" t="s">
        <v>104</v>
      </c>
      <c r="E33" s="14" t="s">
        <v>68</v>
      </c>
      <c r="F33" s="12" t="n">
        <v>8</v>
      </c>
      <c r="G33" s="12" t="s">
        <v>23</v>
      </c>
      <c r="H33" s="12" t="n">
        <v>3</v>
      </c>
      <c r="I33" s="12" t="n">
        <v>13</v>
      </c>
      <c r="J33" s="15" t="n">
        <v>0.00237268518518519</v>
      </c>
      <c r="K33" s="15" t="n">
        <v>0.00231481481481482</v>
      </c>
      <c r="L33" s="15" t="n">
        <v>0.00236111111111111</v>
      </c>
      <c r="M33" s="15" t="n">
        <v>0.00247685185185185</v>
      </c>
      <c r="N33" s="15" t="n">
        <v>0.00233796296296296</v>
      </c>
      <c r="O33" s="15" t="n">
        <v>0.00243055555555556</v>
      </c>
      <c r="P33" s="16"/>
      <c r="Q33" s="15" t="n">
        <f aca="false">SUM(J33:P33)</f>
        <v>0.0142939814814815</v>
      </c>
      <c r="R33" s="15" t="n">
        <f aca="false">Q33-Q32</f>
        <v>4.62962962962963E-005</v>
      </c>
    </row>
    <row r="34" customFormat="false" ht="12.75" hidden="false" customHeight="false" outlineLevel="0" collapsed="false">
      <c r="A34" s="1" t="n">
        <v>33</v>
      </c>
      <c r="B34" s="12" t="n">
        <v>40</v>
      </c>
      <c r="C34" s="13" t="s">
        <v>105</v>
      </c>
      <c r="D34" s="13" t="s">
        <v>106</v>
      </c>
      <c r="E34" s="14" t="s">
        <v>79</v>
      </c>
      <c r="F34" s="12" t="n">
        <v>15</v>
      </c>
      <c r="G34" s="12" t="s">
        <v>33</v>
      </c>
      <c r="H34" s="12" t="n">
        <v>9</v>
      </c>
      <c r="I34" s="12" t="n">
        <v>4</v>
      </c>
      <c r="J34" s="15" t="n">
        <v>0.00240740740740741</v>
      </c>
      <c r="K34" s="15" t="n">
        <v>0.00231481481481482</v>
      </c>
      <c r="L34" s="15" t="n">
        <v>0.00234953703703704</v>
      </c>
      <c r="M34" s="15" t="n">
        <v>0.00247685185185185</v>
      </c>
      <c r="N34" s="15" t="n">
        <v>0.00232638888888889</v>
      </c>
      <c r="O34" s="15" t="n">
        <v>0.00243055555555556</v>
      </c>
      <c r="P34" s="16"/>
      <c r="Q34" s="15" t="n">
        <f aca="false">SUM(J34:P34)</f>
        <v>0.0143055555555556</v>
      </c>
      <c r="R34" s="15" t="n">
        <f aca="false">Q34-Q33</f>
        <v>1.15740740740741E-005</v>
      </c>
    </row>
    <row r="35" customFormat="false" ht="12.75" hidden="false" customHeight="false" outlineLevel="0" collapsed="false">
      <c r="A35" s="1" t="n">
        <v>34</v>
      </c>
      <c r="B35" s="12" t="n">
        <v>67</v>
      </c>
      <c r="C35" s="13" t="s">
        <v>107</v>
      </c>
      <c r="D35" s="13" t="s">
        <v>108</v>
      </c>
      <c r="E35" s="14" t="s">
        <v>109</v>
      </c>
      <c r="F35" s="12" t="n">
        <v>5</v>
      </c>
      <c r="G35" s="12" t="s">
        <v>60</v>
      </c>
      <c r="H35" s="12" t="n">
        <v>1</v>
      </c>
      <c r="I35" s="12" t="n">
        <v>17</v>
      </c>
      <c r="J35" s="15" t="n">
        <v>0.00246527777777778</v>
      </c>
      <c r="K35" s="15" t="n">
        <v>0.00231481481481482</v>
      </c>
      <c r="L35" s="15" t="n">
        <v>0.00238425925925926</v>
      </c>
      <c r="M35" s="15" t="n">
        <v>0.00240740740740741</v>
      </c>
      <c r="N35" s="15" t="n">
        <v>0.00233796296296296</v>
      </c>
      <c r="O35" s="15" t="n">
        <v>0.00241898148148148</v>
      </c>
      <c r="P35" s="16"/>
      <c r="Q35" s="15" t="n">
        <f aca="false">SUM(J35:P35)</f>
        <v>0.0143287037037037</v>
      </c>
      <c r="R35" s="15" t="n">
        <f aca="false">Q35-Q34</f>
        <v>2.31481481481481E-005</v>
      </c>
    </row>
    <row r="36" customFormat="false" ht="12.75" hidden="false" customHeight="false" outlineLevel="0" collapsed="false">
      <c r="A36" s="1" t="n">
        <v>35</v>
      </c>
      <c r="B36" s="12" t="n">
        <v>69</v>
      </c>
      <c r="C36" s="13" t="s">
        <v>110</v>
      </c>
      <c r="D36" s="13" t="s">
        <v>111</v>
      </c>
      <c r="E36" s="14" t="s">
        <v>112</v>
      </c>
      <c r="F36" s="12" t="n">
        <v>6</v>
      </c>
      <c r="G36" s="12" t="s">
        <v>60</v>
      </c>
      <c r="H36" s="12" t="n">
        <v>2</v>
      </c>
      <c r="I36" s="12" t="n">
        <v>17</v>
      </c>
      <c r="J36" s="15" t="n">
        <v>0.00239583333333333</v>
      </c>
      <c r="K36" s="15" t="n">
        <v>0.00231481481481482</v>
      </c>
      <c r="L36" s="15" t="n">
        <v>0.00234953703703704</v>
      </c>
      <c r="M36" s="15" t="n">
        <v>0.00246527777777778</v>
      </c>
      <c r="N36" s="15" t="n">
        <v>0.00234953703703704</v>
      </c>
      <c r="O36" s="15" t="n">
        <v>0.00247685185185185</v>
      </c>
      <c r="P36" s="16"/>
      <c r="Q36" s="15" t="n">
        <f aca="false">SUM(J36:P36)</f>
        <v>0.0143518518518519</v>
      </c>
      <c r="R36" s="15" t="n">
        <f aca="false">Q36-Q35</f>
        <v>2.31481481481481E-005</v>
      </c>
    </row>
    <row r="37" customFormat="false" ht="12.75" hidden="false" customHeight="false" outlineLevel="0" collapsed="false">
      <c r="A37" s="1" t="n">
        <v>36</v>
      </c>
      <c r="B37" s="12" t="n">
        <v>98</v>
      </c>
      <c r="C37" s="13" t="s">
        <v>113</v>
      </c>
      <c r="D37" s="13" t="s">
        <v>114</v>
      </c>
      <c r="E37" s="14" t="s">
        <v>115</v>
      </c>
      <c r="F37" s="12" t="n">
        <v>7</v>
      </c>
      <c r="G37" s="12" t="s">
        <v>60</v>
      </c>
      <c r="H37" s="12" t="n">
        <v>3</v>
      </c>
      <c r="I37" s="12" t="n">
        <v>16</v>
      </c>
      <c r="J37" s="15" t="n">
        <v>0.00240740740740741</v>
      </c>
      <c r="K37" s="15" t="n">
        <v>0.00231481481481482</v>
      </c>
      <c r="L37" s="15" t="n">
        <v>0.00237268518518519</v>
      </c>
      <c r="M37" s="15" t="n">
        <v>0.0024537037037037</v>
      </c>
      <c r="N37" s="15" t="n">
        <v>0.00234953703703704</v>
      </c>
      <c r="O37" s="15" t="n">
        <v>0.00248842592592593</v>
      </c>
      <c r="P37" s="16"/>
      <c r="Q37" s="15" t="n">
        <f aca="false">SUM(J37:P37)</f>
        <v>0.0143865740740741</v>
      </c>
      <c r="R37" s="15" t="n">
        <f aca="false">Q37-Q36</f>
        <v>3.47222222222222E-005</v>
      </c>
    </row>
    <row r="38" customFormat="false" ht="12.75" hidden="false" customHeight="false" outlineLevel="0" collapsed="false">
      <c r="A38" s="1" t="n">
        <v>37</v>
      </c>
      <c r="B38" s="12" t="n">
        <v>116</v>
      </c>
      <c r="C38" s="13" t="s">
        <v>116</v>
      </c>
      <c r="D38" s="13" t="s">
        <v>117</v>
      </c>
      <c r="E38" s="14" t="s">
        <v>118</v>
      </c>
      <c r="F38" s="12" t="n">
        <v>7</v>
      </c>
      <c r="G38" s="12" t="s">
        <v>27</v>
      </c>
      <c r="H38" s="12" t="n">
        <v>1</v>
      </c>
      <c r="I38" s="12" t="n">
        <v>5</v>
      </c>
      <c r="J38" s="15" t="n">
        <v>0.00240740740740741</v>
      </c>
      <c r="K38" s="15" t="n">
        <v>0.00231481481481482</v>
      </c>
      <c r="L38" s="15" t="n">
        <v>0.00237268518518519</v>
      </c>
      <c r="M38" s="15" t="n">
        <v>0.00248842592592593</v>
      </c>
      <c r="N38" s="15" t="n">
        <v>0.00236111111111111</v>
      </c>
      <c r="O38" s="15" t="n">
        <v>0.00246527777777778</v>
      </c>
      <c r="P38" s="16"/>
      <c r="Q38" s="15" t="n">
        <f aca="false">SUM(J38:P38)</f>
        <v>0.0144097222222222</v>
      </c>
      <c r="R38" s="15" t="n">
        <f aca="false">Q38-Q37</f>
        <v>2.31481481481481E-005</v>
      </c>
    </row>
    <row r="39" customFormat="false" ht="12.75" hidden="false" customHeight="false" outlineLevel="0" collapsed="false">
      <c r="A39" s="1" t="n">
        <v>38</v>
      </c>
      <c r="B39" s="12" t="n">
        <v>17</v>
      </c>
      <c r="C39" s="13" t="s">
        <v>119</v>
      </c>
      <c r="D39" s="13" t="s">
        <v>120</v>
      </c>
      <c r="E39" s="14" t="s">
        <v>121</v>
      </c>
      <c r="F39" s="12" t="n">
        <v>8</v>
      </c>
      <c r="G39" s="12" t="s">
        <v>27</v>
      </c>
      <c r="H39" s="12" t="n">
        <v>3</v>
      </c>
      <c r="I39" s="12" t="n">
        <v>8</v>
      </c>
      <c r="J39" s="15" t="n">
        <v>0.0024537037037037</v>
      </c>
      <c r="K39" s="15" t="n">
        <v>0.00231481481481482</v>
      </c>
      <c r="L39" s="15" t="n">
        <v>0.00234953703703704</v>
      </c>
      <c r="M39" s="15" t="n">
        <v>0.0025</v>
      </c>
      <c r="N39" s="15" t="n">
        <v>0.00234953703703704</v>
      </c>
      <c r="O39" s="15" t="n">
        <v>0.00244212962962963</v>
      </c>
      <c r="P39" s="16"/>
      <c r="Q39" s="15" t="n">
        <f aca="false">SUM(J39:P39)</f>
        <v>0.0144097222222222</v>
      </c>
      <c r="R39" s="15" t="n">
        <f aca="false">Q39-Q38</f>
        <v>0</v>
      </c>
    </row>
    <row r="40" customFormat="false" ht="12.75" hidden="false" customHeight="false" outlineLevel="0" collapsed="false">
      <c r="A40" s="1" t="n">
        <v>39</v>
      </c>
      <c r="B40" s="12" t="n">
        <v>8</v>
      </c>
      <c r="C40" s="13" t="s">
        <v>122</v>
      </c>
      <c r="D40" s="13" t="s">
        <v>123</v>
      </c>
      <c r="E40" s="14" t="s">
        <v>68</v>
      </c>
      <c r="F40" s="12" t="n">
        <v>8</v>
      </c>
      <c r="G40" s="12" t="s">
        <v>60</v>
      </c>
      <c r="H40" s="12" t="n">
        <v>2</v>
      </c>
      <c r="I40" s="12" t="n">
        <v>18</v>
      </c>
      <c r="J40" s="15" t="n">
        <v>0.00237268518518519</v>
      </c>
      <c r="K40" s="15" t="n">
        <v>0.00231481481481482</v>
      </c>
      <c r="L40" s="15" t="n">
        <v>0.00251157407407407</v>
      </c>
      <c r="M40" s="15" t="n">
        <v>0.00241898148148148</v>
      </c>
      <c r="N40" s="15" t="n">
        <v>0.00237268518518519</v>
      </c>
      <c r="O40" s="15" t="n">
        <v>0.00243055555555556</v>
      </c>
      <c r="P40" s="16"/>
      <c r="Q40" s="15" t="n">
        <f aca="false">SUM(J40:P40)</f>
        <v>0.0144212962962963</v>
      </c>
      <c r="R40" s="15" t="n">
        <f aca="false">Q40-Q39</f>
        <v>1.15740740740741E-005</v>
      </c>
    </row>
    <row r="41" customFormat="false" ht="12.75" hidden="false" customHeight="false" outlineLevel="0" collapsed="false">
      <c r="A41" s="1" t="n">
        <v>40</v>
      </c>
      <c r="B41" s="12" t="n">
        <v>110</v>
      </c>
      <c r="C41" s="13" t="s">
        <v>124</v>
      </c>
      <c r="D41" s="13" t="s">
        <v>125</v>
      </c>
      <c r="E41" s="14" t="s">
        <v>126</v>
      </c>
      <c r="F41" s="12" t="n">
        <v>9</v>
      </c>
      <c r="G41" s="12" t="s">
        <v>19</v>
      </c>
      <c r="H41" s="12" t="n">
        <v>2</v>
      </c>
      <c r="I41" s="12" t="n">
        <v>5</v>
      </c>
      <c r="J41" s="15" t="n">
        <v>0.00241898148148148</v>
      </c>
      <c r="K41" s="15" t="n">
        <v>0.00231481481481482</v>
      </c>
      <c r="L41" s="15" t="n">
        <v>0.00237268518518519</v>
      </c>
      <c r="M41" s="15" t="n">
        <v>0.0025462962962963</v>
      </c>
      <c r="N41" s="15" t="n">
        <v>0.00234953703703704</v>
      </c>
      <c r="O41" s="15" t="n">
        <v>0.00241898148148148</v>
      </c>
      <c r="P41" s="16"/>
      <c r="Q41" s="15" t="n">
        <f aca="false">SUM(J41:P41)</f>
        <v>0.0144212962962963</v>
      </c>
      <c r="R41" s="15" t="n">
        <f aca="false">Q41-Q40</f>
        <v>0</v>
      </c>
    </row>
    <row r="42" customFormat="false" ht="12.75" hidden="false" customHeight="false" outlineLevel="0" collapsed="false">
      <c r="A42" s="1" t="n">
        <v>41</v>
      </c>
      <c r="B42" s="12" t="n">
        <v>29</v>
      </c>
      <c r="C42" s="13" t="s">
        <v>127</v>
      </c>
      <c r="D42" s="13" t="s">
        <v>128</v>
      </c>
      <c r="E42" s="14" t="s">
        <v>51</v>
      </c>
      <c r="F42" s="12" t="n">
        <v>9</v>
      </c>
      <c r="G42" s="12" t="s">
        <v>23</v>
      </c>
      <c r="H42" s="12" t="n">
        <v>6</v>
      </c>
      <c r="I42" s="12" t="n">
        <v>14</v>
      </c>
      <c r="J42" s="15" t="n">
        <v>0.0024537037037037</v>
      </c>
      <c r="K42" s="15" t="n">
        <v>0.00231481481481482</v>
      </c>
      <c r="L42" s="15" t="n">
        <v>0.00241898148148148</v>
      </c>
      <c r="M42" s="15" t="n">
        <v>0.00243055555555556</v>
      </c>
      <c r="N42" s="15" t="n">
        <v>0.00240740740740741</v>
      </c>
      <c r="O42" s="15" t="n">
        <v>0.00240740740740741</v>
      </c>
      <c r="P42" s="16"/>
      <c r="Q42" s="15" t="n">
        <f aca="false">SUM(J42:P42)</f>
        <v>0.0144328703703704</v>
      </c>
      <c r="R42" s="15" t="n">
        <f aca="false">Q42-Q41</f>
        <v>1.15740740740741E-005</v>
      </c>
    </row>
    <row r="43" customFormat="false" ht="12.75" hidden="false" customHeight="false" outlineLevel="0" collapsed="false">
      <c r="A43" s="1" t="n">
        <v>42</v>
      </c>
      <c r="B43" s="12" t="n">
        <v>24</v>
      </c>
      <c r="C43" s="13" t="s">
        <v>129</v>
      </c>
      <c r="D43" s="13" t="s">
        <v>130</v>
      </c>
      <c r="E43" s="14" t="s">
        <v>131</v>
      </c>
      <c r="F43" s="12" t="n">
        <v>10</v>
      </c>
      <c r="G43" s="12" t="s">
        <v>23</v>
      </c>
      <c r="H43" s="12" t="n">
        <v>7</v>
      </c>
      <c r="I43" s="12" t="n">
        <v>14</v>
      </c>
      <c r="J43" s="15" t="n">
        <v>0.00244212962962963</v>
      </c>
      <c r="K43" s="15" t="n">
        <v>0.00231481481481482</v>
      </c>
      <c r="L43" s="15" t="n">
        <v>0.00236111111111111</v>
      </c>
      <c r="M43" s="15" t="n">
        <v>0.0025</v>
      </c>
      <c r="N43" s="15" t="n">
        <v>0.00228009259259259</v>
      </c>
      <c r="O43" s="15" t="n">
        <v>0.00246527777777778</v>
      </c>
      <c r="P43" s="16" t="n">
        <v>0.000115740740740741</v>
      </c>
      <c r="Q43" s="15" t="n">
        <f aca="false">SUM(J43:P43)</f>
        <v>0.0144791666666667</v>
      </c>
      <c r="R43" s="15" t="n">
        <f aca="false">Q43-Q42</f>
        <v>4.62962962962963E-005</v>
      </c>
    </row>
    <row r="44" customFormat="false" ht="12.75" hidden="false" customHeight="false" outlineLevel="0" collapsed="false">
      <c r="A44" s="1" t="n">
        <v>43</v>
      </c>
      <c r="B44" s="12" t="n">
        <v>32</v>
      </c>
      <c r="C44" s="13" t="s">
        <v>132</v>
      </c>
      <c r="D44" s="13" t="s">
        <v>133</v>
      </c>
      <c r="E44" s="14" t="s">
        <v>51</v>
      </c>
      <c r="F44" s="12" t="n">
        <v>11</v>
      </c>
      <c r="G44" s="12" t="s">
        <v>23</v>
      </c>
      <c r="H44" s="12" t="n">
        <v>8</v>
      </c>
      <c r="I44" s="12" t="n">
        <v>14</v>
      </c>
      <c r="J44" s="15" t="n">
        <v>0.00252314814814815</v>
      </c>
      <c r="K44" s="15" t="n">
        <v>0.00231481481481482</v>
      </c>
      <c r="L44" s="15" t="n">
        <v>0.00240740740740741</v>
      </c>
      <c r="M44" s="15" t="n">
        <v>0.0024537037037037</v>
      </c>
      <c r="N44" s="15" t="n">
        <v>0.00236111111111111</v>
      </c>
      <c r="O44" s="15" t="n">
        <v>0.0024537037037037</v>
      </c>
      <c r="P44" s="16"/>
      <c r="Q44" s="15" t="n">
        <f aca="false">SUM(J44:P44)</f>
        <v>0.0145138888888889</v>
      </c>
      <c r="R44" s="15" t="n">
        <f aca="false">Q44-Q43</f>
        <v>3.47222222222222E-005</v>
      </c>
    </row>
    <row r="45" customFormat="false" ht="12.75" hidden="false" customHeight="false" outlineLevel="0" collapsed="false">
      <c r="A45" s="1" t="n">
        <v>44</v>
      </c>
      <c r="B45" s="12" t="n">
        <v>90</v>
      </c>
      <c r="C45" s="13" t="s">
        <v>134</v>
      </c>
      <c r="D45" s="13" t="s">
        <v>135</v>
      </c>
      <c r="E45" s="14" t="s">
        <v>102</v>
      </c>
      <c r="F45" s="12" t="n">
        <v>16</v>
      </c>
      <c r="G45" s="12" t="s">
        <v>37</v>
      </c>
      <c r="H45" s="12" t="n">
        <v>4</v>
      </c>
      <c r="I45" s="12" t="n">
        <v>2</v>
      </c>
      <c r="J45" s="15" t="n">
        <v>0.0024537037037037</v>
      </c>
      <c r="K45" s="15" t="n">
        <v>0.00231481481481482</v>
      </c>
      <c r="L45" s="15" t="n">
        <v>0.00238425925925926</v>
      </c>
      <c r="M45" s="15" t="n">
        <v>0.00241898148148148</v>
      </c>
      <c r="N45" s="15" t="n">
        <v>0.00236111111111111</v>
      </c>
      <c r="O45" s="15" t="n">
        <v>0.00253472222222222</v>
      </c>
      <c r="P45" s="16" t="n">
        <v>5.78703703703704E-005</v>
      </c>
      <c r="Q45" s="15" t="n">
        <f aca="false">SUM(J45:P45)</f>
        <v>0.014525462962963</v>
      </c>
      <c r="R45" s="15" t="n">
        <f aca="false">Q45-Q44</f>
        <v>1.15740740740741E-005</v>
      </c>
    </row>
    <row r="46" customFormat="false" ht="12.75" hidden="false" customHeight="false" outlineLevel="0" collapsed="false">
      <c r="A46" s="1" t="n">
        <v>45</v>
      </c>
      <c r="B46" s="12" t="n">
        <v>26</v>
      </c>
      <c r="C46" s="13" t="s">
        <v>136</v>
      </c>
      <c r="D46" s="13" t="s">
        <v>137</v>
      </c>
      <c r="E46" s="14" t="s">
        <v>51</v>
      </c>
      <c r="F46" s="12" t="n">
        <v>12</v>
      </c>
      <c r="G46" s="12" t="s">
        <v>23</v>
      </c>
      <c r="H46" s="12" t="n">
        <v>9</v>
      </c>
      <c r="I46" s="12" t="n">
        <v>14</v>
      </c>
      <c r="J46" s="15" t="n">
        <v>0.00256944444444444</v>
      </c>
      <c r="K46" s="15" t="n">
        <v>0.00231481481481482</v>
      </c>
      <c r="L46" s="15" t="n">
        <v>0.00243055555555556</v>
      </c>
      <c r="M46" s="15" t="n">
        <v>0.00246527777777778</v>
      </c>
      <c r="N46" s="15" t="n">
        <v>0.00228009259259259</v>
      </c>
      <c r="O46" s="15" t="n">
        <v>0.00246527777777778</v>
      </c>
      <c r="P46" s="16"/>
      <c r="Q46" s="15" t="n">
        <f aca="false">SUM(J46:P46)</f>
        <v>0.014525462962963</v>
      </c>
      <c r="R46" s="15" t="n">
        <f aca="false">Q46-Q45</f>
        <v>0</v>
      </c>
    </row>
    <row r="47" customFormat="false" ht="12.75" hidden="false" customHeight="false" outlineLevel="0" collapsed="false">
      <c r="A47" s="1" t="n">
        <v>46</v>
      </c>
      <c r="B47" s="12" t="n">
        <v>94</v>
      </c>
      <c r="C47" s="13" t="s">
        <v>138</v>
      </c>
      <c r="D47" s="13" t="s">
        <v>139</v>
      </c>
      <c r="E47" s="14" t="s">
        <v>84</v>
      </c>
      <c r="F47" s="12" t="n">
        <v>9</v>
      </c>
      <c r="G47" s="12" t="s">
        <v>60</v>
      </c>
      <c r="H47" s="12" t="n">
        <v>4</v>
      </c>
      <c r="I47" s="12" t="n">
        <v>16</v>
      </c>
      <c r="J47" s="15" t="n">
        <v>0.00244212962962963</v>
      </c>
      <c r="K47" s="15" t="n">
        <v>0.00231481481481482</v>
      </c>
      <c r="L47" s="15" t="n">
        <v>0.00241898148148148</v>
      </c>
      <c r="M47" s="15" t="n">
        <v>0.00248842592592593</v>
      </c>
      <c r="N47" s="15" t="n">
        <v>0.00237268518518519</v>
      </c>
      <c r="O47" s="15" t="n">
        <v>0.0025</v>
      </c>
      <c r="P47" s="16"/>
      <c r="Q47" s="15" t="n">
        <f aca="false">SUM(J47:P47)</f>
        <v>0.014537037037037</v>
      </c>
      <c r="R47" s="15" t="n">
        <f aca="false">Q47-Q46</f>
        <v>1.15740740740741E-005</v>
      </c>
    </row>
    <row r="48" customFormat="false" ht="12.75" hidden="false" customHeight="false" outlineLevel="0" collapsed="false">
      <c r="A48" s="1" t="n">
        <v>47</v>
      </c>
      <c r="B48" s="12" t="n">
        <v>62</v>
      </c>
      <c r="C48" s="13" t="s">
        <v>140</v>
      </c>
      <c r="D48" s="13" t="s">
        <v>141</v>
      </c>
      <c r="E48" s="14" t="s">
        <v>18</v>
      </c>
      <c r="F48" s="12" t="n">
        <v>17</v>
      </c>
      <c r="G48" s="12" t="s">
        <v>37</v>
      </c>
      <c r="H48" s="12" t="n">
        <v>4</v>
      </c>
      <c r="I48" s="12" t="n">
        <v>3</v>
      </c>
      <c r="J48" s="15" t="n">
        <v>0.00247685185185185</v>
      </c>
      <c r="K48" s="15" t="n">
        <v>0.00231481481481482</v>
      </c>
      <c r="L48" s="15" t="n">
        <v>0.00240740740740741</v>
      </c>
      <c r="M48" s="15" t="n">
        <v>0.00247685185185185</v>
      </c>
      <c r="N48" s="15" t="n">
        <v>0.00237268518518519</v>
      </c>
      <c r="O48" s="15" t="n">
        <v>0.00248842592592593</v>
      </c>
      <c r="P48" s="16"/>
      <c r="Q48" s="15" t="n">
        <f aca="false">SUM(J48:P48)</f>
        <v>0.014537037037037</v>
      </c>
      <c r="R48" s="15" t="n">
        <f aca="false">Q48-Q47</f>
        <v>0</v>
      </c>
    </row>
    <row r="49" customFormat="false" ht="12.75" hidden="false" customHeight="false" outlineLevel="0" collapsed="false">
      <c r="A49" s="1" t="n">
        <v>48</v>
      </c>
      <c r="B49" s="12" t="n">
        <v>105</v>
      </c>
      <c r="C49" s="13" t="s">
        <v>142</v>
      </c>
      <c r="D49" s="13" t="s">
        <v>143</v>
      </c>
      <c r="E49" s="14" t="s">
        <v>112</v>
      </c>
      <c r="F49" s="12" t="n">
        <v>10</v>
      </c>
      <c r="G49" s="12" t="s">
        <v>60</v>
      </c>
      <c r="H49" s="12" t="n">
        <v>5</v>
      </c>
      <c r="I49" s="12" t="n">
        <v>16</v>
      </c>
      <c r="J49" s="15" t="n">
        <v>0.00240740740740741</v>
      </c>
      <c r="K49" s="15" t="n">
        <v>0.00231481481481482</v>
      </c>
      <c r="L49" s="15" t="n">
        <v>0.00239583333333333</v>
      </c>
      <c r="M49" s="15" t="n">
        <v>0.00251157407407407</v>
      </c>
      <c r="N49" s="15" t="n">
        <v>0.00243055555555556</v>
      </c>
      <c r="O49" s="15" t="n">
        <v>0.00248842592592593</v>
      </c>
      <c r="P49" s="16"/>
      <c r="Q49" s="15" t="n">
        <f aca="false">SUM(J49:P49)</f>
        <v>0.0145486111111111</v>
      </c>
      <c r="R49" s="15" t="n">
        <f aca="false">Q49-Q48</f>
        <v>1.15740740740741E-005</v>
      </c>
    </row>
    <row r="50" customFormat="false" ht="12.75" hidden="false" customHeight="false" outlineLevel="0" collapsed="false">
      <c r="A50" s="1" t="n">
        <v>49</v>
      </c>
      <c r="B50" s="12" t="n">
        <v>55</v>
      </c>
      <c r="C50" s="13" t="s">
        <v>144</v>
      </c>
      <c r="D50" s="13" t="s">
        <v>145</v>
      </c>
      <c r="E50" s="14" t="s">
        <v>68</v>
      </c>
      <c r="F50" s="12" t="n">
        <v>13</v>
      </c>
      <c r="G50" s="12" t="s">
        <v>23</v>
      </c>
      <c r="H50" s="12" t="n">
        <v>4</v>
      </c>
      <c r="I50" s="12" t="n">
        <v>13</v>
      </c>
      <c r="J50" s="15" t="n">
        <v>0.00240740740740741</v>
      </c>
      <c r="K50" s="15" t="n">
        <v>0.00231481481481482</v>
      </c>
      <c r="L50" s="15" t="n">
        <v>0.00234953703703704</v>
      </c>
      <c r="M50" s="15" t="n">
        <v>0.0025462962962963</v>
      </c>
      <c r="N50" s="15" t="n">
        <v>0.0024537037037037</v>
      </c>
      <c r="O50" s="15" t="n">
        <v>0.00248842592592593</v>
      </c>
      <c r="P50" s="16"/>
      <c r="Q50" s="15" t="n">
        <f aca="false">SUM(J50:P50)</f>
        <v>0.0145601851851852</v>
      </c>
      <c r="R50" s="15" t="n">
        <f aca="false">Q50-Q49</f>
        <v>1.15740740740741E-005</v>
      </c>
    </row>
    <row r="51" customFormat="false" ht="12.75" hidden="false" customHeight="false" outlineLevel="0" collapsed="false">
      <c r="A51" s="1" t="n">
        <v>50</v>
      </c>
      <c r="B51" s="12" t="n">
        <v>71</v>
      </c>
      <c r="C51" s="13" t="s">
        <v>146</v>
      </c>
      <c r="D51" s="13" t="s">
        <v>147</v>
      </c>
      <c r="E51" s="14" t="s">
        <v>76</v>
      </c>
      <c r="F51" s="12" t="n">
        <v>11</v>
      </c>
      <c r="G51" s="12" t="s">
        <v>60</v>
      </c>
      <c r="H51" s="12" t="n">
        <v>3</v>
      </c>
      <c r="I51" s="12" t="n">
        <v>17</v>
      </c>
      <c r="J51" s="15" t="n">
        <v>0.00255787037037037</v>
      </c>
      <c r="K51" s="15" t="n">
        <v>0.00231481481481482</v>
      </c>
      <c r="L51" s="15" t="n">
        <v>0.00238425925925926</v>
      </c>
      <c r="M51" s="15" t="n">
        <v>0.00248842592592593</v>
      </c>
      <c r="N51" s="15" t="n">
        <v>0.00238425925925926</v>
      </c>
      <c r="O51" s="15" t="n">
        <v>0.0025</v>
      </c>
      <c r="P51" s="16"/>
      <c r="Q51" s="15" t="n">
        <f aca="false">SUM(J51:P51)</f>
        <v>0.0146296296296296</v>
      </c>
      <c r="R51" s="15" t="n">
        <f aca="false">Q51-Q50</f>
        <v>6.94444444444444E-005</v>
      </c>
    </row>
    <row r="52" customFormat="false" ht="12.75" hidden="false" customHeight="false" outlineLevel="0" collapsed="false">
      <c r="A52" s="1" t="n">
        <v>51</v>
      </c>
      <c r="B52" s="12" t="n">
        <v>41</v>
      </c>
      <c r="C52" s="13" t="s">
        <v>148</v>
      </c>
      <c r="D52" s="13" t="s">
        <v>149</v>
      </c>
      <c r="E52" s="14" t="s">
        <v>51</v>
      </c>
      <c r="F52" s="12" t="n">
        <v>18</v>
      </c>
      <c r="G52" s="12" t="s">
        <v>33</v>
      </c>
      <c r="H52" s="12" t="n">
        <v>10</v>
      </c>
      <c r="I52" s="12" t="n">
        <v>4</v>
      </c>
      <c r="J52" s="15" t="n">
        <v>0.0024537037037037</v>
      </c>
      <c r="K52" s="15" t="n">
        <v>0.00231481481481482</v>
      </c>
      <c r="L52" s="15" t="n">
        <v>0.00239583333333333</v>
      </c>
      <c r="M52" s="15" t="n">
        <v>0.00251157407407407</v>
      </c>
      <c r="N52" s="15" t="n">
        <v>0.0024537037037037</v>
      </c>
      <c r="O52" s="15" t="n">
        <v>0.00251157407407407</v>
      </c>
      <c r="P52" s="16"/>
      <c r="Q52" s="15" t="n">
        <f aca="false">SUM(J52:P52)</f>
        <v>0.0146412037037037</v>
      </c>
      <c r="R52" s="15" t="n">
        <f aca="false">Q52-Q51</f>
        <v>1.15740740740741E-005</v>
      </c>
    </row>
    <row r="53" customFormat="false" ht="12.75" hidden="false" customHeight="false" outlineLevel="0" collapsed="false">
      <c r="A53" s="1" t="n">
        <v>52</v>
      </c>
      <c r="B53" s="12" t="n">
        <v>118</v>
      </c>
      <c r="C53" s="13" t="s">
        <v>150</v>
      </c>
      <c r="D53" s="13" t="s">
        <v>151</v>
      </c>
      <c r="E53" s="14" t="s">
        <v>152</v>
      </c>
      <c r="F53" s="12" t="n">
        <v>10</v>
      </c>
      <c r="G53" s="12" t="s">
        <v>27</v>
      </c>
      <c r="H53" s="12" t="n">
        <v>3</v>
      </c>
      <c r="I53" s="12" t="n">
        <v>5</v>
      </c>
      <c r="J53" s="15" t="n">
        <v>0.0024537037037037</v>
      </c>
      <c r="K53" s="15" t="n">
        <v>0.00231481481481482</v>
      </c>
      <c r="L53" s="15" t="n">
        <v>0.00241898148148148</v>
      </c>
      <c r="M53" s="15" t="n">
        <v>0.00252314814814815</v>
      </c>
      <c r="N53" s="15" t="n">
        <v>0.00243055555555556</v>
      </c>
      <c r="O53" s="15" t="n">
        <v>0.0025462962962963</v>
      </c>
      <c r="P53" s="16"/>
      <c r="Q53" s="15" t="n">
        <f aca="false">SUM(J53:P53)</f>
        <v>0.0146875</v>
      </c>
      <c r="R53" s="15" t="n">
        <f aca="false">Q53-Q52</f>
        <v>4.62962962962963E-005</v>
      </c>
    </row>
    <row r="54" customFormat="false" ht="12.75" hidden="false" customHeight="false" outlineLevel="0" collapsed="false">
      <c r="A54" s="1" t="n">
        <v>53</v>
      </c>
      <c r="B54" s="12" t="n">
        <v>80</v>
      </c>
      <c r="C54" s="13" t="s">
        <v>153</v>
      </c>
      <c r="D54" s="13" t="s">
        <v>154</v>
      </c>
      <c r="E54" s="14" t="s">
        <v>68</v>
      </c>
      <c r="F54" s="12" t="n">
        <v>11</v>
      </c>
      <c r="G54" s="12" t="s">
        <v>27</v>
      </c>
      <c r="H54" s="12" t="n">
        <v>1</v>
      </c>
      <c r="I54" s="12" t="n">
        <v>6</v>
      </c>
      <c r="J54" s="15" t="n">
        <v>0.00246527777777778</v>
      </c>
      <c r="K54" s="15" t="n">
        <v>0.00231481481481482</v>
      </c>
      <c r="L54" s="15" t="n">
        <v>0.00252314814814815</v>
      </c>
      <c r="M54" s="15" t="n">
        <v>0.00247685185185185</v>
      </c>
      <c r="N54" s="15" t="n">
        <v>0.0024537037037037</v>
      </c>
      <c r="O54" s="15" t="n">
        <v>0.00248842592592593</v>
      </c>
      <c r="P54" s="16"/>
      <c r="Q54" s="15" t="n">
        <f aca="false">SUM(J54:P54)</f>
        <v>0.0147222222222222</v>
      </c>
      <c r="R54" s="15" t="n">
        <f aca="false">Q54-Q53</f>
        <v>3.47222222222222E-005</v>
      </c>
    </row>
    <row r="55" customFormat="false" ht="12.75" hidden="false" customHeight="false" outlineLevel="0" collapsed="false">
      <c r="A55" s="1" t="n">
        <v>54</v>
      </c>
      <c r="B55" s="12" t="n">
        <v>120</v>
      </c>
      <c r="C55" s="13" t="s">
        <v>155</v>
      </c>
      <c r="D55" s="13" t="s">
        <v>156</v>
      </c>
      <c r="E55" s="14" t="s">
        <v>157</v>
      </c>
      <c r="F55" s="12" t="n">
        <v>19</v>
      </c>
      <c r="G55" s="12" t="s">
        <v>37</v>
      </c>
      <c r="H55" s="12" t="n">
        <v>1</v>
      </c>
      <c r="I55" s="12" t="n">
        <v>1</v>
      </c>
      <c r="J55" s="15" t="n">
        <v>0.00243055555555556</v>
      </c>
      <c r="K55" s="15" t="n">
        <v>0.00231481481481482</v>
      </c>
      <c r="L55" s="15" t="n">
        <v>0.00244212962962963</v>
      </c>
      <c r="M55" s="15" t="n">
        <v>0.00256944444444444</v>
      </c>
      <c r="N55" s="15" t="n">
        <v>0.00244212962962963</v>
      </c>
      <c r="O55" s="15" t="n">
        <v>0.00255787037037037</v>
      </c>
      <c r="P55" s="16"/>
      <c r="Q55" s="15" t="n">
        <f aca="false">SUM(J55:P55)</f>
        <v>0.0147569444444445</v>
      </c>
      <c r="R55" s="15" t="n">
        <f aca="false">Q55-Q54</f>
        <v>3.47222222222222E-005</v>
      </c>
    </row>
    <row r="56" customFormat="false" ht="12.75" hidden="false" customHeight="false" outlineLevel="0" collapsed="false">
      <c r="A56" s="1" t="n">
        <v>55</v>
      </c>
      <c r="B56" s="12" t="n">
        <v>75</v>
      </c>
      <c r="C56" s="13" t="s">
        <v>158</v>
      </c>
      <c r="D56" s="13" t="s">
        <v>159</v>
      </c>
      <c r="E56" s="14" t="s">
        <v>109</v>
      </c>
      <c r="F56" s="12" t="n">
        <v>12</v>
      </c>
      <c r="G56" s="12" t="s">
        <v>60</v>
      </c>
      <c r="H56" s="12" t="n">
        <v>4</v>
      </c>
      <c r="I56" s="12" t="n">
        <v>17</v>
      </c>
      <c r="J56" s="15" t="n">
        <v>0.00252314814814815</v>
      </c>
      <c r="K56" s="15" t="n">
        <v>0.00231481481481482</v>
      </c>
      <c r="L56" s="15" t="n">
        <v>0.0024537037037037</v>
      </c>
      <c r="M56" s="15" t="n">
        <v>0.00252314814814815</v>
      </c>
      <c r="N56" s="15" t="n">
        <v>0.00241898148148148</v>
      </c>
      <c r="O56" s="15" t="n">
        <v>0.00252314814814815</v>
      </c>
      <c r="P56" s="16"/>
      <c r="Q56" s="15" t="n">
        <f aca="false">SUM(J56:P56)</f>
        <v>0.0147569444444445</v>
      </c>
      <c r="R56" s="15" t="n">
        <f aca="false">Q56-Q55</f>
        <v>0</v>
      </c>
    </row>
    <row r="57" customFormat="false" ht="12.75" hidden="false" customHeight="false" outlineLevel="0" collapsed="false">
      <c r="A57" s="1" t="n">
        <v>56</v>
      </c>
      <c r="B57" s="12" t="n">
        <v>78</v>
      </c>
      <c r="C57" s="13" t="s">
        <v>160</v>
      </c>
      <c r="D57" s="13" t="s">
        <v>161</v>
      </c>
      <c r="E57" s="14" t="s">
        <v>68</v>
      </c>
      <c r="F57" s="12" t="n">
        <v>12</v>
      </c>
      <c r="G57" s="12" t="s">
        <v>27</v>
      </c>
      <c r="H57" s="12" t="n">
        <v>2</v>
      </c>
      <c r="I57" s="12" t="n">
        <v>6</v>
      </c>
      <c r="J57" s="15" t="n">
        <v>0.00246527777777778</v>
      </c>
      <c r="K57" s="15" t="n">
        <v>0.00231481481481482</v>
      </c>
      <c r="L57" s="15" t="n">
        <v>0.00247685185185185</v>
      </c>
      <c r="M57" s="15" t="n">
        <v>0.00253472222222222</v>
      </c>
      <c r="N57" s="15" t="n">
        <v>0.00247685185185185</v>
      </c>
      <c r="O57" s="15" t="n">
        <v>0.00251157407407407</v>
      </c>
      <c r="P57" s="16"/>
      <c r="Q57" s="15" t="n">
        <f aca="false">SUM(J57:P57)</f>
        <v>0.0147800925925926</v>
      </c>
      <c r="R57" s="15" t="n">
        <f aca="false">Q57-Q56</f>
        <v>2.31481481481481E-005</v>
      </c>
    </row>
    <row r="58" customFormat="false" ht="12.75" hidden="false" customHeight="false" outlineLevel="0" collapsed="false">
      <c r="A58" s="1" t="n">
        <v>57</v>
      </c>
      <c r="B58" s="12" t="n">
        <v>114</v>
      </c>
      <c r="C58" s="13" t="s">
        <v>162</v>
      </c>
      <c r="D58" s="13" t="s">
        <v>163</v>
      </c>
      <c r="E58" s="14" t="s">
        <v>118</v>
      </c>
      <c r="F58" s="12" t="n">
        <v>13</v>
      </c>
      <c r="G58" s="12" t="s">
        <v>27</v>
      </c>
      <c r="H58" s="12" t="n">
        <v>4</v>
      </c>
      <c r="I58" s="12" t="n">
        <v>5</v>
      </c>
      <c r="J58" s="15" t="n">
        <v>0.00248842592592593</v>
      </c>
      <c r="K58" s="15" t="n">
        <v>0.00231481481481482</v>
      </c>
      <c r="L58" s="15" t="n">
        <v>0.00244212962962963</v>
      </c>
      <c r="M58" s="15" t="n">
        <v>0.00258101851851852</v>
      </c>
      <c r="N58" s="15" t="n">
        <v>0.00246527777777778</v>
      </c>
      <c r="O58" s="15" t="n">
        <v>0.00253472222222222</v>
      </c>
      <c r="P58" s="16"/>
      <c r="Q58" s="15" t="n">
        <f aca="false">SUM(J58:P58)</f>
        <v>0.0148263888888889</v>
      </c>
      <c r="R58" s="15" t="n">
        <f aca="false">Q58-Q57</f>
        <v>4.62962962962963E-005</v>
      </c>
    </row>
    <row r="59" customFormat="false" ht="12.75" hidden="false" customHeight="false" outlineLevel="0" collapsed="false">
      <c r="A59" s="1" t="n">
        <v>58</v>
      </c>
      <c r="B59" s="12" t="n">
        <v>140</v>
      </c>
      <c r="C59" s="13" t="s">
        <v>164</v>
      </c>
      <c r="D59" s="13" t="s">
        <v>165</v>
      </c>
      <c r="E59" s="14" t="s">
        <v>115</v>
      </c>
      <c r="F59" s="12" t="n">
        <v>13</v>
      </c>
      <c r="G59" s="12" t="s">
        <v>60</v>
      </c>
      <c r="H59" s="12" t="n">
        <v>1</v>
      </c>
      <c r="I59" s="12" t="n">
        <v>15</v>
      </c>
      <c r="J59" s="15" t="n">
        <v>0.00253472222222222</v>
      </c>
      <c r="K59" s="15" t="n">
        <v>0.00231481481481482</v>
      </c>
      <c r="L59" s="15" t="n">
        <v>0.0024537037037037</v>
      </c>
      <c r="M59" s="15" t="n">
        <v>0.00256944444444444</v>
      </c>
      <c r="N59" s="15" t="n">
        <v>0.00244212962962963</v>
      </c>
      <c r="O59" s="15" t="n">
        <v>0.00252314814814815</v>
      </c>
      <c r="P59" s="16"/>
      <c r="Q59" s="15" t="n">
        <f aca="false">SUM(J59:P59)</f>
        <v>0.014837962962963</v>
      </c>
      <c r="R59" s="15" t="n">
        <f aca="false">Q59-Q58</f>
        <v>1.15740740740741E-005</v>
      </c>
    </row>
    <row r="60" customFormat="false" ht="12.75" hidden="false" customHeight="false" outlineLevel="0" collapsed="false">
      <c r="A60" s="1" t="n">
        <v>59</v>
      </c>
      <c r="B60" s="12" t="n">
        <v>139</v>
      </c>
      <c r="C60" s="13" t="s">
        <v>166</v>
      </c>
      <c r="D60" s="13" t="s">
        <v>167</v>
      </c>
      <c r="E60" s="14" t="s">
        <v>168</v>
      </c>
      <c r="F60" s="12" t="n">
        <v>14</v>
      </c>
      <c r="G60" s="12" t="s">
        <v>60</v>
      </c>
      <c r="H60" s="12" t="n">
        <v>2</v>
      </c>
      <c r="I60" s="12" t="n">
        <v>15</v>
      </c>
      <c r="J60" s="15" t="n">
        <v>0.00246527777777778</v>
      </c>
      <c r="K60" s="15" t="n">
        <v>0.00231481481481482</v>
      </c>
      <c r="L60" s="15" t="n">
        <v>0.00246527777777778</v>
      </c>
      <c r="M60" s="15" t="n">
        <v>0.00258101851851852</v>
      </c>
      <c r="N60" s="15" t="n">
        <v>0.00247685185185185</v>
      </c>
      <c r="O60" s="15" t="n">
        <v>0.0025462962962963</v>
      </c>
      <c r="P60" s="16"/>
      <c r="Q60" s="15" t="n">
        <f aca="false">SUM(J60:P60)</f>
        <v>0.014849537037037</v>
      </c>
      <c r="R60" s="15" t="n">
        <f aca="false">Q60-Q59</f>
        <v>1.15740740740741E-005</v>
      </c>
    </row>
    <row r="61" customFormat="false" ht="12.75" hidden="false" customHeight="false" outlineLevel="0" collapsed="false">
      <c r="A61" s="1" t="n">
        <v>60</v>
      </c>
      <c r="B61" s="12" t="n">
        <v>49</v>
      </c>
      <c r="C61" s="13" t="s">
        <v>169</v>
      </c>
      <c r="D61" s="13" t="s">
        <v>170</v>
      </c>
      <c r="E61" s="14" t="n">
        <v>306</v>
      </c>
      <c r="F61" s="12" t="n">
        <v>14</v>
      </c>
      <c r="G61" s="12" t="s">
        <v>19</v>
      </c>
      <c r="H61" s="12" t="n">
        <v>5</v>
      </c>
      <c r="I61" s="12" t="n">
        <v>7</v>
      </c>
      <c r="J61" s="15" t="n">
        <v>0.00252314814814815</v>
      </c>
      <c r="K61" s="15" t="n">
        <v>0.00231481481481482</v>
      </c>
      <c r="L61" s="15" t="n">
        <v>0.00247685185185185</v>
      </c>
      <c r="M61" s="15" t="n">
        <v>0.00255787037037037</v>
      </c>
      <c r="N61" s="15" t="n">
        <v>0.0025</v>
      </c>
      <c r="O61" s="15" t="n">
        <v>0.00248842592592593</v>
      </c>
      <c r="P61" s="16"/>
      <c r="Q61" s="15" t="n">
        <f aca="false">SUM(J61:P61)</f>
        <v>0.0148611111111111</v>
      </c>
      <c r="R61" s="15" t="n">
        <f aca="false">Q61-Q60</f>
        <v>1.15740740740741E-005</v>
      </c>
    </row>
    <row r="62" customFormat="false" ht="12.75" hidden="false" customHeight="false" outlineLevel="0" collapsed="false">
      <c r="A62" s="1" t="n">
        <v>61</v>
      </c>
      <c r="B62" s="12" t="n">
        <v>122</v>
      </c>
      <c r="C62" s="13" t="s">
        <v>171</v>
      </c>
      <c r="D62" s="13" t="s">
        <v>172</v>
      </c>
      <c r="E62" s="14" t="s">
        <v>118</v>
      </c>
      <c r="F62" s="12" t="n">
        <v>20</v>
      </c>
      <c r="G62" s="12" t="s">
        <v>33</v>
      </c>
      <c r="H62" s="12" t="n">
        <v>2</v>
      </c>
      <c r="I62" s="12" t="n">
        <v>1</v>
      </c>
      <c r="J62" s="15" t="n">
        <v>0.0024537037037037</v>
      </c>
      <c r="K62" s="15" t="n">
        <v>0.00231481481481482</v>
      </c>
      <c r="L62" s="15" t="n">
        <v>0.00246527777777778</v>
      </c>
      <c r="M62" s="15" t="n">
        <v>0.00258101851851852</v>
      </c>
      <c r="N62" s="15" t="n">
        <v>0.00247685185185185</v>
      </c>
      <c r="O62" s="15" t="n">
        <v>0.00258101851851852</v>
      </c>
      <c r="P62" s="16"/>
      <c r="Q62" s="15" t="n">
        <f aca="false">SUM(J62:P62)</f>
        <v>0.0148726851851852</v>
      </c>
      <c r="R62" s="15" t="n">
        <f aca="false">Q62-Q61</f>
        <v>1.15740740740741E-005</v>
      </c>
    </row>
    <row r="63" customFormat="false" ht="12.75" hidden="false" customHeight="false" outlineLevel="0" collapsed="false">
      <c r="A63" s="1" t="n">
        <v>62</v>
      </c>
      <c r="B63" s="12" t="n">
        <v>115</v>
      </c>
      <c r="C63" s="13" t="s">
        <v>173</v>
      </c>
      <c r="D63" s="13" t="s">
        <v>174</v>
      </c>
      <c r="E63" s="14" t="s">
        <v>118</v>
      </c>
      <c r="F63" s="12" t="n">
        <v>15</v>
      </c>
      <c r="G63" s="12" t="s">
        <v>27</v>
      </c>
      <c r="H63" s="12" t="n">
        <v>5</v>
      </c>
      <c r="I63" s="12" t="n">
        <v>5</v>
      </c>
      <c r="J63" s="15" t="n">
        <v>0.00247685185185185</v>
      </c>
      <c r="K63" s="15" t="n">
        <v>0.00231481481481482</v>
      </c>
      <c r="L63" s="15" t="n">
        <v>0.00246527777777778</v>
      </c>
      <c r="M63" s="15" t="n">
        <v>0.00259259259259259</v>
      </c>
      <c r="N63" s="15" t="n">
        <v>0.0024537037037037</v>
      </c>
      <c r="O63" s="15" t="n">
        <v>0.00256944444444444</v>
      </c>
      <c r="P63" s="16"/>
      <c r="Q63" s="15" t="n">
        <f aca="false">SUM(J63:P63)</f>
        <v>0.0148726851851852</v>
      </c>
      <c r="R63" s="15" t="n">
        <f aca="false">Q63-Q62</f>
        <v>0</v>
      </c>
    </row>
    <row r="64" customFormat="false" ht="12.75" hidden="false" customHeight="false" outlineLevel="0" collapsed="false">
      <c r="A64" s="1" t="n">
        <v>63</v>
      </c>
      <c r="B64" s="12" t="n">
        <v>124</v>
      </c>
      <c r="C64" s="13" t="s">
        <v>175</v>
      </c>
      <c r="D64" s="13" t="s">
        <v>176</v>
      </c>
      <c r="E64" s="14" t="s">
        <v>177</v>
      </c>
      <c r="F64" s="12" t="n">
        <v>21</v>
      </c>
      <c r="G64" s="12" t="s">
        <v>37</v>
      </c>
      <c r="H64" s="12" t="n">
        <v>3</v>
      </c>
      <c r="I64" s="12" t="n">
        <v>1</v>
      </c>
      <c r="J64" s="15" t="n">
        <v>0.00252314814814815</v>
      </c>
      <c r="K64" s="15" t="n">
        <v>0.00231481481481482</v>
      </c>
      <c r="L64" s="15" t="n">
        <v>0.00246527777777778</v>
      </c>
      <c r="M64" s="15" t="n">
        <v>0.00261574074074074</v>
      </c>
      <c r="N64" s="15" t="n">
        <v>0.00243055555555556</v>
      </c>
      <c r="O64" s="15" t="n">
        <v>0.00252314814814815</v>
      </c>
      <c r="P64" s="16"/>
      <c r="Q64" s="15" t="n">
        <f aca="false">SUM(J64:P64)</f>
        <v>0.0148726851851852</v>
      </c>
      <c r="R64" s="15" t="n">
        <f aca="false">Q64-Q63</f>
        <v>0</v>
      </c>
    </row>
    <row r="65" customFormat="false" ht="12.75" hidden="false" customHeight="false" outlineLevel="0" collapsed="false">
      <c r="A65" s="1" t="n">
        <v>64</v>
      </c>
      <c r="B65" s="12" t="n">
        <v>81</v>
      </c>
      <c r="C65" s="13" t="s">
        <v>178</v>
      </c>
      <c r="D65" s="13" t="s">
        <v>179</v>
      </c>
      <c r="E65" s="14" t="s">
        <v>180</v>
      </c>
      <c r="F65" s="12" t="n">
        <v>16</v>
      </c>
      <c r="G65" s="12" t="s">
        <v>27</v>
      </c>
      <c r="H65" s="12" t="n">
        <v>3</v>
      </c>
      <c r="I65" s="12" t="n">
        <v>6</v>
      </c>
      <c r="J65" s="15" t="n">
        <v>0.00246527777777778</v>
      </c>
      <c r="K65" s="15" t="n">
        <v>0.00231481481481482</v>
      </c>
      <c r="L65" s="15" t="n">
        <v>0.0025462962962963</v>
      </c>
      <c r="M65" s="15" t="n">
        <v>0.00259259259259259</v>
      </c>
      <c r="N65" s="15" t="n">
        <v>0.0024537037037037</v>
      </c>
      <c r="O65" s="15" t="n">
        <v>0.00252314814814815</v>
      </c>
      <c r="P65" s="16"/>
      <c r="Q65" s="15" t="n">
        <f aca="false">SUM(J65:P65)</f>
        <v>0.0148958333333333</v>
      </c>
      <c r="R65" s="15" t="n">
        <f aca="false">Q65-Q64</f>
        <v>2.31481481481481E-005</v>
      </c>
    </row>
    <row r="66" customFormat="false" ht="12.75" hidden="false" customHeight="false" outlineLevel="0" collapsed="false">
      <c r="A66" s="1" t="n">
        <v>65</v>
      </c>
      <c r="B66" s="12" t="n">
        <v>48</v>
      </c>
      <c r="C66" s="13" t="s">
        <v>181</v>
      </c>
      <c r="D66" s="13" t="s">
        <v>182</v>
      </c>
      <c r="E66" s="14" t="s">
        <v>183</v>
      </c>
      <c r="F66" s="12" t="n">
        <v>17</v>
      </c>
      <c r="G66" s="12" t="s">
        <v>19</v>
      </c>
      <c r="H66" s="12" t="n">
        <v>6</v>
      </c>
      <c r="I66" s="12" t="n">
        <v>7</v>
      </c>
      <c r="J66" s="15" t="n">
        <v>0.00251157407407407</v>
      </c>
      <c r="K66" s="15" t="n">
        <v>0.00231481481481482</v>
      </c>
      <c r="L66" s="15" t="n">
        <v>0.0024537037037037</v>
      </c>
      <c r="M66" s="15" t="n">
        <v>0.00253472222222222</v>
      </c>
      <c r="N66" s="15" t="n">
        <v>0.00253472222222222</v>
      </c>
      <c r="O66" s="15" t="n">
        <v>0.00255787037037037</v>
      </c>
      <c r="P66" s="16"/>
      <c r="Q66" s="15" t="n">
        <f aca="false">SUM(J66:P66)</f>
        <v>0.0149074074074074</v>
      </c>
      <c r="R66" s="15" t="n">
        <f aca="false">Q66-Q65</f>
        <v>1.15740740740741E-005</v>
      </c>
    </row>
    <row r="67" customFormat="false" ht="12.75" hidden="false" customHeight="false" outlineLevel="0" collapsed="false">
      <c r="A67" s="1" t="n">
        <v>66</v>
      </c>
      <c r="B67" s="12" t="n">
        <v>87</v>
      </c>
      <c r="C67" s="13" t="s">
        <v>184</v>
      </c>
      <c r="D67" s="13" t="s">
        <v>185</v>
      </c>
      <c r="E67" s="14" t="s">
        <v>68</v>
      </c>
      <c r="F67" s="12" t="n">
        <v>22</v>
      </c>
      <c r="G67" s="12" t="s">
        <v>33</v>
      </c>
      <c r="H67" s="12" t="n">
        <v>5</v>
      </c>
      <c r="I67" s="12" t="n">
        <v>2</v>
      </c>
      <c r="J67" s="15" t="n">
        <v>0.0025462962962963</v>
      </c>
      <c r="K67" s="15" t="n">
        <v>0.00231481481481482</v>
      </c>
      <c r="L67" s="15" t="n">
        <v>0.00251157407407407</v>
      </c>
      <c r="M67" s="15" t="n">
        <v>0.0025462962962963</v>
      </c>
      <c r="N67" s="15" t="n">
        <v>0.00247685185185185</v>
      </c>
      <c r="O67" s="15" t="n">
        <v>0.00252314814814815</v>
      </c>
      <c r="P67" s="16"/>
      <c r="Q67" s="15" t="n">
        <f aca="false">SUM(J67:P67)</f>
        <v>0.0149189814814815</v>
      </c>
      <c r="R67" s="15" t="n">
        <f aca="false">Q67-Q66</f>
        <v>1.15740740740741E-005</v>
      </c>
    </row>
    <row r="68" customFormat="false" ht="12.75" hidden="false" customHeight="false" outlineLevel="0" collapsed="false">
      <c r="A68" s="1" t="n">
        <v>67</v>
      </c>
      <c r="B68" s="12" t="n">
        <v>73</v>
      </c>
      <c r="C68" s="13" t="s">
        <v>186</v>
      </c>
      <c r="D68" s="13" t="s">
        <v>187</v>
      </c>
      <c r="E68" s="14" t="s">
        <v>188</v>
      </c>
      <c r="F68" s="12" t="n">
        <v>15</v>
      </c>
      <c r="G68" s="12" t="s">
        <v>60</v>
      </c>
      <c r="H68" s="12" t="n">
        <v>5</v>
      </c>
      <c r="I68" s="12" t="n">
        <v>17</v>
      </c>
      <c r="J68" s="15" t="n">
        <v>0.00240740740740741</v>
      </c>
      <c r="K68" s="15" t="n">
        <v>0.00231481481481482</v>
      </c>
      <c r="L68" s="15" t="n">
        <v>0.00230324074074074</v>
      </c>
      <c r="M68" s="15" t="n">
        <v>0.0024537037037037</v>
      </c>
      <c r="N68" s="15" t="n">
        <v>0.00233796296296296</v>
      </c>
      <c r="O68" s="15" t="n">
        <v>0.00305555555555556</v>
      </c>
      <c r="P68" s="16" t="n">
        <v>5.78703703703704E-005</v>
      </c>
      <c r="Q68" s="15" t="n">
        <f aca="false">SUM(J68:P68)</f>
        <v>0.0149305555555556</v>
      </c>
      <c r="R68" s="15" t="n">
        <f aca="false">Q68-Q67</f>
        <v>1.15740740740741E-005</v>
      </c>
    </row>
    <row r="69" customFormat="false" ht="12.75" hidden="false" customHeight="false" outlineLevel="0" collapsed="false">
      <c r="A69" s="1" t="n">
        <v>68</v>
      </c>
      <c r="B69" s="12" t="n">
        <v>132</v>
      </c>
      <c r="C69" s="13" t="s">
        <v>189</v>
      </c>
      <c r="D69" s="13" t="s">
        <v>190</v>
      </c>
      <c r="E69" s="14" t="s">
        <v>118</v>
      </c>
      <c r="F69" s="12" t="n">
        <v>23</v>
      </c>
      <c r="G69" s="12" t="s">
        <v>33</v>
      </c>
      <c r="H69" s="12" t="n">
        <v>4</v>
      </c>
      <c r="I69" s="12" t="n">
        <v>1</v>
      </c>
      <c r="J69" s="15" t="n">
        <v>0.00251157407407407</v>
      </c>
      <c r="K69" s="15" t="n">
        <v>0.00231481481481482</v>
      </c>
      <c r="L69" s="15" t="n">
        <v>0.00247685185185185</v>
      </c>
      <c r="M69" s="15" t="n">
        <v>0.00258101851851852</v>
      </c>
      <c r="N69" s="15" t="n">
        <v>0.00247685185185185</v>
      </c>
      <c r="O69" s="15" t="n">
        <v>0.00256944444444444</v>
      </c>
      <c r="P69" s="16"/>
      <c r="Q69" s="15" t="n">
        <f aca="false">SUM(J69:P69)</f>
        <v>0.0149305555555556</v>
      </c>
      <c r="R69" s="15" t="n">
        <f aca="false">Q69-Q68</f>
        <v>0</v>
      </c>
    </row>
    <row r="70" customFormat="false" ht="12.75" hidden="false" customHeight="false" outlineLevel="0" collapsed="false">
      <c r="A70" s="1" t="n">
        <v>69</v>
      </c>
      <c r="B70" s="12" t="n">
        <v>138</v>
      </c>
      <c r="C70" s="13" t="s">
        <v>191</v>
      </c>
      <c r="D70" s="13" t="s">
        <v>192</v>
      </c>
      <c r="E70" s="14" t="s">
        <v>193</v>
      </c>
      <c r="F70" s="12" t="n">
        <v>16</v>
      </c>
      <c r="G70" s="12" t="s">
        <v>60</v>
      </c>
      <c r="H70" s="12" t="n">
        <v>3</v>
      </c>
      <c r="I70" s="12" t="n">
        <v>15</v>
      </c>
      <c r="J70" s="15" t="n">
        <v>0.00247685185185185</v>
      </c>
      <c r="K70" s="15" t="n">
        <v>0.00231481481481482</v>
      </c>
      <c r="L70" s="15" t="n">
        <v>0.00246527777777778</v>
      </c>
      <c r="M70" s="15" t="n">
        <v>0.00265046296296296</v>
      </c>
      <c r="N70" s="15" t="n">
        <v>0.0024537037037037</v>
      </c>
      <c r="O70" s="15" t="n">
        <v>0.00260416666666667</v>
      </c>
      <c r="P70" s="16"/>
      <c r="Q70" s="15" t="n">
        <f aca="false">SUM(J70:P70)</f>
        <v>0.0149652777777778</v>
      </c>
      <c r="R70" s="15" t="n">
        <f aca="false">Q70-Q69</f>
        <v>3.47222222222222E-005</v>
      </c>
    </row>
    <row r="71" customFormat="false" ht="12.75" hidden="false" customHeight="false" outlineLevel="0" collapsed="false">
      <c r="A71" s="1" t="n">
        <v>70</v>
      </c>
      <c r="B71" s="12" t="n">
        <v>136</v>
      </c>
      <c r="C71" s="13" t="s">
        <v>194</v>
      </c>
      <c r="D71" s="13" t="s">
        <v>195</v>
      </c>
      <c r="E71" s="14" t="s">
        <v>118</v>
      </c>
      <c r="F71" s="12" t="n">
        <v>24</v>
      </c>
      <c r="G71" s="12" t="s">
        <v>33</v>
      </c>
      <c r="H71" s="12" t="n">
        <v>5</v>
      </c>
      <c r="I71" s="12" t="n">
        <v>1</v>
      </c>
      <c r="J71" s="15" t="n">
        <v>0.0025</v>
      </c>
      <c r="K71" s="15" t="n">
        <v>0.00231481481481482</v>
      </c>
      <c r="L71" s="15" t="n">
        <v>0.00247685185185185</v>
      </c>
      <c r="M71" s="15" t="n">
        <v>0.00259259259259259</v>
      </c>
      <c r="N71" s="15" t="n">
        <v>0.00246527777777778</v>
      </c>
      <c r="O71" s="15" t="n">
        <v>0.00261574074074074</v>
      </c>
      <c r="P71" s="16"/>
      <c r="Q71" s="15" t="n">
        <f aca="false">SUM(J71:P71)</f>
        <v>0.0149652777777778</v>
      </c>
      <c r="R71" s="15" t="n">
        <f aca="false">Q71-Q70</f>
        <v>0</v>
      </c>
    </row>
    <row r="72" customFormat="false" ht="12.75" hidden="false" customHeight="false" outlineLevel="0" collapsed="false">
      <c r="A72" s="1" t="n">
        <v>71</v>
      </c>
      <c r="B72" s="12" t="n">
        <v>51</v>
      </c>
      <c r="C72" s="13" t="s">
        <v>196</v>
      </c>
      <c r="D72" s="13" t="s">
        <v>197</v>
      </c>
      <c r="E72" s="14" t="s">
        <v>68</v>
      </c>
      <c r="F72" s="12" t="n">
        <v>14</v>
      </c>
      <c r="G72" s="12" t="s">
        <v>23</v>
      </c>
      <c r="H72" s="12" t="n">
        <v>5</v>
      </c>
      <c r="I72" s="12" t="n">
        <v>13</v>
      </c>
      <c r="J72" s="15" t="n">
        <v>0.00246527777777778</v>
      </c>
      <c r="K72" s="15" t="n">
        <v>0.00231481481481482</v>
      </c>
      <c r="L72" s="15" t="n">
        <v>0.00266203703703704</v>
      </c>
      <c r="M72" s="15" t="n">
        <v>0.00256944444444444</v>
      </c>
      <c r="N72" s="15" t="n">
        <v>0.00248842592592593</v>
      </c>
      <c r="O72" s="15" t="n">
        <v>0.00251157407407407</v>
      </c>
      <c r="P72" s="16"/>
      <c r="Q72" s="15" t="n">
        <f aca="false">SUM(J72:P72)</f>
        <v>0.0150115740740741</v>
      </c>
      <c r="R72" s="15" t="n">
        <f aca="false">Q72-Q71</f>
        <v>4.62962962962963E-005</v>
      </c>
    </row>
    <row r="73" customFormat="false" ht="12.75" hidden="false" customHeight="false" outlineLevel="0" collapsed="false">
      <c r="A73" s="1" t="n">
        <v>72</v>
      </c>
      <c r="B73" s="12" t="n">
        <v>70</v>
      </c>
      <c r="C73" s="13" t="s">
        <v>198</v>
      </c>
      <c r="D73" s="13" t="s">
        <v>199</v>
      </c>
      <c r="E73" s="14" t="s">
        <v>76</v>
      </c>
      <c r="F73" s="12" t="n">
        <v>17</v>
      </c>
      <c r="G73" s="12" t="s">
        <v>60</v>
      </c>
      <c r="H73" s="12" t="n">
        <v>6</v>
      </c>
      <c r="I73" s="12" t="n">
        <v>17</v>
      </c>
      <c r="J73" s="15" t="n">
        <v>0.00229166666666667</v>
      </c>
      <c r="K73" s="15" t="n">
        <v>0.00231481481481482</v>
      </c>
      <c r="L73" s="15" t="n">
        <v>0.00228009259259259</v>
      </c>
      <c r="M73" s="15" t="n">
        <v>0.00236111111111111</v>
      </c>
      <c r="N73" s="15" t="n">
        <v>0.00224537037037037</v>
      </c>
      <c r="O73" s="15" t="n">
        <v>0.00356481481481482</v>
      </c>
      <c r="P73" s="16"/>
      <c r="Q73" s="15" t="n">
        <f aca="false">SUM(J73:P73)</f>
        <v>0.0150578703703704</v>
      </c>
      <c r="R73" s="15" t="n">
        <f aca="false">Q73-Q72</f>
        <v>4.62962962962963E-005</v>
      </c>
    </row>
    <row r="74" customFormat="false" ht="12.75" hidden="false" customHeight="false" outlineLevel="0" collapsed="false">
      <c r="A74" s="1" t="n">
        <v>73</v>
      </c>
      <c r="B74" s="12" t="n">
        <v>52</v>
      </c>
      <c r="C74" s="13" t="s">
        <v>200</v>
      </c>
      <c r="D74" s="13" t="s">
        <v>201</v>
      </c>
      <c r="E74" s="14" t="n">
        <v>205</v>
      </c>
      <c r="F74" s="12" t="n">
        <v>15</v>
      </c>
      <c r="G74" s="12" t="s">
        <v>23</v>
      </c>
      <c r="H74" s="12" t="n">
        <v>6</v>
      </c>
      <c r="I74" s="12" t="n">
        <v>13</v>
      </c>
      <c r="J74" s="15" t="n">
        <v>0.00259259259259259</v>
      </c>
      <c r="K74" s="15" t="n">
        <v>0.00231481481481482</v>
      </c>
      <c r="L74" s="15" t="n">
        <v>0.00252314814814815</v>
      </c>
      <c r="M74" s="15" t="n">
        <v>0.00258101851851852</v>
      </c>
      <c r="N74" s="15" t="n">
        <v>0.0025</v>
      </c>
      <c r="O74" s="15" t="n">
        <v>0.00258101851851852</v>
      </c>
      <c r="P74" s="16"/>
      <c r="Q74" s="15" t="n">
        <f aca="false">SUM(J74:P74)</f>
        <v>0.0150925925925926</v>
      </c>
      <c r="R74" s="15" t="n">
        <f aca="false">Q74-Q73</f>
        <v>3.47222222222222E-005</v>
      </c>
    </row>
    <row r="75" customFormat="false" ht="12.75" hidden="false" customHeight="false" outlineLevel="0" collapsed="false">
      <c r="A75" s="1" t="n">
        <v>74</v>
      </c>
      <c r="B75" s="12" t="n">
        <v>129</v>
      </c>
      <c r="C75" s="13" t="s">
        <v>202</v>
      </c>
      <c r="D75" s="13" t="s">
        <v>203</v>
      </c>
      <c r="E75" s="14" t="s">
        <v>118</v>
      </c>
      <c r="F75" s="12" t="n">
        <v>25</v>
      </c>
      <c r="G75" s="12" t="s">
        <v>33</v>
      </c>
      <c r="H75" s="12" t="n">
        <v>6</v>
      </c>
      <c r="I75" s="12" t="n">
        <v>1</v>
      </c>
      <c r="J75" s="15" t="n">
        <v>0.00251157407407407</v>
      </c>
      <c r="K75" s="15" t="n">
        <v>0.00231481481481482</v>
      </c>
      <c r="L75" s="15" t="n">
        <v>0.0025</v>
      </c>
      <c r="M75" s="15" t="n">
        <v>0.00266203703703704</v>
      </c>
      <c r="N75" s="15" t="n">
        <v>0.00251157407407407</v>
      </c>
      <c r="O75" s="15" t="n">
        <v>0.00260416666666667</v>
      </c>
      <c r="P75" s="16"/>
      <c r="Q75" s="15" t="n">
        <f aca="false">SUM(J75:P75)</f>
        <v>0.0151041666666667</v>
      </c>
      <c r="R75" s="15" t="n">
        <f aca="false">Q75-Q74</f>
        <v>1.15740740740741E-005</v>
      </c>
    </row>
    <row r="76" customFormat="false" ht="12.75" hidden="false" customHeight="false" outlineLevel="0" collapsed="false">
      <c r="A76" s="1" t="n">
        <v>75</v>
      </c>
      <c r="B76" s="12" t="n">
        <v>131</v>
      </c>
      <c r="C76" s="13" t="s">
        <v>204</v>
      </c>
      <c r="D76" s="13" t="s">
        <v>205</v>
      </c>
      <c r="E76" s="14" t="s">
        <v>118</v>
      </c>
      <c r="F76" s="12" t="n">
        <v>26</v>
      </c>
      <c r="G76" s="12" t="s">
        <v>33</v>
      </c>
      <c r="H76" s="12" t="n">
        <v>7</v>
      </c>
      <c r="I76" s="12" t="n">
        <v>1</v>
      </c>
      <c r="J76" s="15" t="n">
        <v>0.00260416666666667</v>
      </c>
      <c r="K76" s="15" t="n">
        <v>0.00231481481481482</v>
      </c>
      <c r="L76" s="15" t="n">
        <v>0.00248842592592593</v>
      </c>
      <c r="M76" s="15" t="n">
        <v>0.00261574074074074</v>
      </c>
      <c r="N76" s="15" t="n">
        <v>0.00251157407407407</v>
      </c>
      <c r="O76" s="15" t="n">
        <v>0.00256944444444444</v>
      </c>
      <c r="P76" s="16"/>
      <c r="Q76" s="15" t="n">
        <f aca="false">SUM(J76:P76)</f>
        <v>0.0151041666666667</v>
      </c>
      <c r="R76" s="15" t="n">
        <f aca="false">Q76-Q75</f>
        <v>0</v>
      </c>
    </row>
    <row r="77" customFormat="false" ht="12.75" hidden="false" customHeight="false" outlineLevel="0" collapsed="false">
      <c r="A77" s="1" t="n">
        <v>76</v>
      </c>
      <c r="B77" s="12" t="n">
        <v>72</v>
      </c>
      <c r="C77" s="13" t="s">
        <v>206</v>
      </c>
      <c r="D77" s="13" t="s">
        <v>207</v>
      </c>
      <c r="E77" s="14" t="s">
        <v>76</v>
      </c>
      <c r="F77" s="12" t="n">
        <v>18</v>
      </c>
      <c r="G77" s="12" t="s">
        <v>60</v>
      </c>
      <c r="H77" s="12" t="n">
        <v>7</v>
      </c>
      <c r="I77" s="12" t="n">
        <v>17</v>
      </c>
      <c r="J77" s="15" t="n">
        <v>0.0025462962962963</v>
      </c>
      <c r="K77" s="15" t="n">
        <v>0.00231481481481482</v>
      </c>
      <c r="L77" s="15" t="n">
        <v>0.00253472222222222</v>
      </c>
      <c r="M77" s="15" t="n">
        <v>0.00260416666666667</v>
      </c>
      <c r="N77" s="15" t="n">
        <v>0.00252314814814815</v>
      </c>
      <c r="O77" s="15" t="n">
        <v>0.00260416666666667</v>
      </c>
      <c r="P77" s="16"/>
      <c r="Q77" s="15" t="n">
        <f aca="false">SUM(J77:P77)</f>
        <v>0.0151273148148148</v>
      </c>
      <c r="R77" s="15" t="n">
        <f aca="false">Q77-Q76</f>
        <v>2.31481481481481E-005</v>
      </c>
    </row>
    <row r="78" customFormat="false" ht="12.75" hidden="false" customHeight="false" outlineLevel="0" collapsed="false">
      <c r="A78" s="1" t="n">
        <v>77</v>
      </c>
      <c r="B78" s="12" t="n">
        <v>42</v>
      </c>
      <c r="C78" s="13" t="s">
        <v>208</v>
      </c>
      <c r="D78" s="13" t="s">
        <v>209</v>
      </c>
      <c r="E78" s="14" t="s">
        <v>51</v>
      </c>
      <c r="F78" s="12" t="n">
        <v>27</v>
      </c>
      <c r="G78" s="12" t="s">
        <v>33</v>
      </c>
      <c r="H78" s="12" t="n">
        <v>11</v>
      </c>
      <c r="I78" s="12" t="n">
        <v>4</v>
      </c>
      <c r="J78" s="15" t="n">
        <v>0.00256944444444444</v>
      </c>
      <c r="K78" s="15" t="n">
        <v>0.00231481481481482</v>
      </c>
      <c r="L78" s="15" t="n">
        <v>0.00251157407407407</v>
      </c>
      <c r="M78" s="15" t="n">
        <v>0.00259259259259259</v>
      </c>
      <c r="N78" s="15" t="n">
        <v>0.00252314814814815</v>
      </c>
      <c r="O78" s="15" t="n">
        <v>0.00261574074074074</v>
      </c>
      <c r="P78" s="16"/>
      <c r="Q78" s="15" t="n">
        <f aca="false">SUM(J78:P78)</f>
        <v>0.0151273148148148</v>
      </c>
      <c r="R78" s="15" t="n">
        <f aca="false">Q78-Q77</f>
        <v>0</v>
      </c>
    </row>
    <row r="79" customFormat="false" ht="12.75" hidden="false" customHeight="false" outlineLevel="0" collapsed="false">
      <c r="A79" s="1" t="n">
        <v>78</v>
      </c>
      <c r="B79" s="12" t="n">
        <v>99</v>
      </c>
      <c r="C79" s="13" t="s">
        <v>210</v>
      </c>
      <c r="D79" s="13" t="s">
        <v>211</v>
      </c>
      <c r="E79" s="14" t="s">
        <v>84</v>
      </c>
      <c r="F79" s="12" t="n">
        <v>19</v>
      </c>
      <c r="G79" s="12" t="s">
        <v>60</v>
      </c>
      <c r="H79" s="12" t="n">
        <v>6</v>
      </c>
      <c r="I79" s="12" t="n">
        <v>16</v>
      </c>
      <c r="J79" s="15" t="n">
        <v>0.00255787037037037</v>
      </c>
      <c r="K79" s="15" t="n">
        <v>0.00231481481481482</v>
      </c>
      <c r="L79" s="15" t="n">
        <v>0.00248842592592593</v>
      </c>
      <c r="M79" s="15" t="n">
        <v>0.00262731481481482</v>
      </c>
      <c r="N79" s="15" t="n">
        <v>0.00252314814814815</v>
      </c>
      <c r="O79" s="15" t="n">
        <v>0.00262731481481482</v>
      </c>
      <c r="P79" s="16"/>
      <c r="Q79" s="15" t="n">
        <f aca="false">SUM(J79:P79)</f>
        <v>0.0151388888888889</v>
      </c>
      <c r="R79" s="15" t="n">
        <f aca="false">Q79-Q78</f>
        <v>1.15740740740741E-005</v>
      </c>
    </row>
    <row r="80" customFormat="false" ht="12.75" hidden="false" customHeight="false" outlineLevel="0" collapsed="false">
      <c r="A80" s="1" t="n">
        <v>79</v>
      </c>
      <c r="B80" s="12" t="n">
        <v>86</v>
      </c>
      <c r="C80" s="13" t="s">
        <v>212</v>
      </c>
      <c r="D80" s="13" t="s">
        <v>213</v>
      </c>
      <c r="E80" s="14" t="s">
        <v>56</v>
      </c>
      <c r="F80" s="12" t="n">
        <v>16</v>
      </c>
      <c r="G80" s="12" t="s">
        <v>23</v>
      </c>
      <c r="H80" s="12" t="n">
        <v>7</v>
      </c>
      <c r="I80" s="12" t="n">
        <v>13</v>
      </c>
      <c r="J80" s="15" t="n">
        <v>0.00252314814814815</v>
      </c>
      <c r="K80" s="15" t="n">
        <v>0.00231481481481482</v>
      </c>
      <c r="L80" s="15" t="n">
        <v>0.00244212962962963</v>
      </c>
      <c r="M80" s="15" t="n">
        <v>0.00273148148148148</v>
      </c>
      <c r="N80" s="15" t="n">
        <v>0.0024537037037037</v>
      </c>
      <c r="O80" s="15" t="n">
        <v>0.00268518518518519</v>
      </c>
      <c r="P80" s="16"/>
      <c r="Q80" s="15" t="n">
        <f aca="false">SUM(J80:P80)</f>
        <v>0.015150462962963</v>
      </c>
      <c r="R80" s="15" t="n">
        <f aca="false">Q80-Q79</f>
        <v>1.15740740740741E-005</v>
      </c>
    </row>
    <row r="81" customFormat="false" ht="12.75" hidden="false" customHeight="false" outlineLevel="0" collapsed="false">
      <c r="A81" s="1" t="n">
        <v>80</v>
      </c>
      <c r="B81" s="12" t="n">
        <v>28</v>
      </c>
      <c r="C81" s="13" t="s">
        <v>214</v>
      </c>
      <c r="D81" s="13" t="s">
        <v>215</v>
      </c>
      <c r="E81" s="14" t="n">
        <v>309</v>
      </c>
      <c r="F81" s="12" t="n">
        <v>17</v>
      </c>
      <c r="G81" s="12" t="s">
        <v>23</v>
      </c>
      <c r="H81" s="12" t="n">
        <v>10</v>
      </c>
      <c r="I81" s="12" t="n">
        <v>14</v>
      </c>
      <c r="J81" s="15" t="n">
        <v>0.00255787037037037</v>
      </c>
      <c r="K81" s="15" t="n">
        <v>0.00231481481481482</v>
      </c>
      <c r="L81" s="15" t="n">
        <v>0.00251157407407407</v>
      </c>
      <c r="M81" s="15" t="n">
        <v>0.00261574074074074</v>
      </c>
      <c r="N81" s="15" t="n">
        <v>0.00251157407407407</v>
      </c>
      <c r="O81" s="15" t="n">
        <v>0.00263888888888889</v>
      </c>
      <c r="P81" s="16"/>
      <c r="Q81" s="15" t="n">
        <f aca="false">SUM(J81:P81)</f>
        <v>0.015150462962963</v>
      </c>
      <c r="R81" s="15" t="n">
        <f aca="false">Q81-Q80</f>
        <v>0</v>
      </c>
    </row>
    <row r="82" customFormat="false" ht="12.75" hidden="false" customHeight="false" outlineLevel="0" collapsed="false">
      <c r="A82" s="1" t="n">
        <v>81</v>
      </c>
      <c r="B82" s="12" t="n">
        <v>88</v>
      </c>
      <c r="C82" s="13" t="s">
        <v>216</v>
      </c>
      <c r="D82" s="13" t="s">
        <v>217</v>
      </c>
      <c r="E82" s="14" t="s">
        <v>68</v>
      </c>
      <c r="F82" s="12" t="n">
        <v>28</v>
      </c>
      <c r="G82" s="12" t="s">
        <v>33</v>
      </c>
      <c r="H82" s="12" t="n">
        <v>6</v>
      </c>
      <c r="I82" s="12" t="n">
        <v>2</v>
      </c>
      <c r="J82" s="15" t="n">
        <v>0.00252314814814815</v>
      </c>
      <c r="K82" s="15" t="n">
        <v>0.00231481481481482</v>
      </c>
      <c r="L82" s="15" t="n">
        <v>0.00255787037037037</v>
      </c>
      <c r="M82" s="15" t="n">
        <v>0.00263888888888889</v>
      </c>
      <c r="N82" s="15" t="n">
        <v>0.00251157407407407</v>
      </c>
      <c r="O82" s="15" t="n">
        <v>0.00262731481481482</v>
      </c>
      <c r="P82" s="16"/>
      <c r="Q82" s="15" t="n">
        <f aca="false">SUM(J82:P82)</f>
        <v>0.0151736111111111</v>
      </c>
      <c r="R82" s="15" t="n">
        <f aca="false">Q82-Q81</f>
        <v>2.31481481481481E-005</v>
      </c>
    </row>
    <row r="83" customFormat="false" ht="12.75" hidden="false" customHeight="false" outlineLevel="0" collapsed="false">
      <c r="A83" s="1" t="n">
        <v>82</v>
      </c>
      <c r="B83" s="12" t="n">
        <v>113</v>
      </c>
      <c r="C83" s="13" t="s">
        <v>218</v>
      </c>
      <c r="D83" s="13" t="s">
        <v>219</v>
      </c>
      <c r="E83" s="14" t="s">
        <v>118</v>
      </c>
      <c r="F83" s="12" t="n">
        <v>18</v>
      </c>
      <c r="G83" s="12" t="s">
        <v>27</v>
      </c>
      <c r="H83" s="12" t="n">
        <v>6</v>
      </c>
      <c r="I83" s="12" t="n">
        <v>5</v>
      </c>
      <c r="J83" s="15" t="n">
        <v>0.00253472222222222</v>
      </c>
      <c r="K83" s="15" t="n">
        <v>0.00231481481481482</v>
      </c>
      <c r="L83" s="15" t="n">
        <v>0.0025</v>
      </c>
      <c r="M83" s="15" t="n">
        <v>0.00269675925925926</v>
      </c>
      <c r="N83" s="15" t="n">
        <v>0.00252314814814815</v>
      </c>
      <c r="O83" s="15" t="n">
        <v>0.00262731481481482</v>
      </c>
      <c r="P83" s="16"/>
      <c r="Q83" s="15" t="n">
        <f aca="false">SUM(J83:P83)</f>
        <v>0.0151967592592593</v>
      </c>
      <c r="R83" s="15" t="n">
        <f aca="false">Q83-Q82</f>
        <v>2.31481481481481E-005</v>
      </c>
    </row>
    <row r="84" customFormat="false" ht="12.75" hidden="false" customHeight="false" outlineLevel="0" collapsed="false">
      <c r="A84" s="1" t="n">
        <v>83</v>
      </c>
      <c r="B84" s="12" t="n">
        <v>93</v>
      </c>
      <c r="C84" s="13" t="s">
        <v>220</v>
      </c>
      <c r="D84" s="13" t="s">
        <v>221</v>
      </c>
      <c r="E84" s="14" t="s">
        <v>115</v>
      </c>
      <c r="F84" s="12" t="n">
        <v>20</v>
      </c>
      <c r="G84" s="12" t="s">
        <v>60</v>
      </c>
      <c r="H84" s="12" t="n">
        <v>7</v>
      </c>
      <c r="I84" s="12" t="n">
        <v>16</v>
      </c>
      <c r="J84" s="15" t="n">
        <v>0.00260416666666667</v>
      </c>
      <c r="K84" s="15" t="n">
        <v>0.00231481481481482</v>
      </c>
      <c r="L84" s="15" t="n">
        <v>0.00253472222222222</v>
      </c>
      <c r="M84" s="15" t="n">
        <v>0.00268518518518519</v>
      </c>
      <c r="N84" s="15" t="n">
        <v>0.00247685185185185</v>
      </c>
      <c r="O84" s="15" t="n">
        <v>0.00259259259259259</v>
      </c>
      <c r="P84" s="16"/>
      <c r="Q84" s="15" t="n">
        <f aca="false">SUM(J84:P84)</f>
        <v>0.0152083333333333</v>
      </c>
      <c r="R84" s="15" t="n">
        <f aca="false">Q84-Q83</f>
        <v>1.15740740740741E-005</v>
      </c>
    </row>
    <row r="85" customFormat="false" ht="12.75" hidden="false" customHeight="false" outlineLevel="0" collapsed="false">
      <c r="A85" s="1" t="n">
        <v>84</v>
      </c>
      <c r="B85" s="12" t="n">
        <v>66</v>
      </c>
      <c r="C85" s="13" t="s">
        <v>222</v>
      </c>
      <c r="D85" s="13" t="s">
        <v>223</v>
      </c>
      <c r="E85" s="14" t="s">
        <v>224</v>
      </c>
      <c r="F85" s="12" t="n">
        <v>29</v>
      </c>
      <c r="G85" s="12" t="s">
        <v>37</v>
      </c>
      <c r="H85" s="12" t="n">
        <v>5</v>
      </c>
      <c r="I85" s="12" t="n">
        <v>3</v>
      </c>
      <c r="J85" s="15" t="n">
        <v>0.00265046296296296</v>
      </c>
      <c r="K85" s="15" t="n">
        <v>0.00231481481481482</v>
      </c>
      <c r="L85" s="15" t="n">
        <v>0.00244212962962963</v>
      </c>
      <c r="M85" s="15" t="n">
        <v>0.00271990740740741</v>
      </c>
      <c r="N85" s="15" t="n">
        <v>0.00246527777777778</v>
      </c>
      <c r="O85" s="15" t="n">
        <v>0.00261574074074074</v>
      </c>
      <c r="P85" s="16"/>
      <c r="Q85" s="15" t="n">
        <f aca="false">SUM(J85:P85)</f>
        <v>0.0152083333333333</v>
      </c>
      <c r="R85" s="15" t="n">
        <f aca="false">Q85-Q84</f>
        <v>0</v>
      </c>
    </row>
    <row r="86" customFormat="false" ht="12.75" hidden="false" customHeight="false" outlineLevel="0" collapsed="false">
      <c r="A86" s="1" t="n">
        <v>85</v>
      </c>
      <c r="B86" s="12" t="n">
        <v>92</v>
      </c>
      <c r="C86" s="13" t="s">
        <v>225</v>
      </c>
      <c r="D86" s="13" t="s">
        <v>226</v>
      </c>
      <c r="E86" s="14" t="s">
        <v>84</v>
      </c>
      <c r="F86" s="12" t="n">
        <v>21</v>
      </c>
      <c r="G86" s="12" t="s">
        <v>60</v>
      </c>
      <c r="H86" s="12" t="n">
        <v>8</v>
      </c>
      <c r="I86" s="12" t="n">
        <v>16</v>
      </c>
      <c r="J86" s="15" t="n">
        <v>0.00253472222222222</v>
      </c>
      <c r="K86" s="15" t="n">
        <v>0.00231481481481482</v>
      </c>
      <c r="L86" s="15" t="n">
        <v>0.00251157407407407</v>
      </c>
      <c r="M86" s="15" t="n">
        <v>0.00277777777777778</v>
      </c>
      <c r="N86" s="15" t="n">
        <v>0.00247685185185185</v>
      </c>
      <c r="O86" s="15" t="n">
        <v>0.00262731481481482</v>
      </c>
      <c r="P86" s="16"/>
      <c r="Q86" s="15" t="n">
        <f aca="false">SUM(J86:P86)</f>
        <v>0.0152430555555556</v>
      </c>
      <c r="R86" s="15" t="n">
        <f aca="false">Q86-Q85</f>
        <v>3.47222222222222E-005</v>
      </c>
    </row>
    <row r="87" customFormat="false" ht="12.75" hidden="false" customHeight="false" outlineLevel="0" collapsed="false">
      <c r="A87" s="1" t="n">
        <v>86</v>
      </c>
      <c r="B87" s="12" t="n">
        <v>134</v>
      </c>
      <c r="C87" s="13" t="s">
        <v>227</v>
      </c>
      <c r="D87" s="13" t="s">
        <v>228</v>
      </c>
      <c r="E87" s="14" t="s">
        <v>118</v>
      </c>
      <c r="F87" s="12" t="n">
        <v>30</v>
      </c>
      <c r="G87" s="12" t="s">
        <v>33</v>
      </c>
      <c r="H87" s="12" t="n">
        <v>8</v>
      </c>
      <c r="I87" s="12" t="n">
        <v>1</v>
      </c>
      <c r="J87" s="15" t="n">
        <v>0.00261574074074074</v>
      </c>
      <c r="K87" s="15" t="n">
        <v>0.00231481481481482</v>
      </c>
      <c r="L87" s="15" t="n">
        <v>0.00256944444444444</v>
      </c>
      <c r="M87" s="15" t="n">
        <v>0.00261574074074074</v>
      </c>
      <c r="N87" s="15" t="n">
        <v>0.00258101851851852</v>
      </c>
      <c r="O87" s="15" t="n">
        <v>0.00259259259259259</v>
      </c>
      <c r="P87" s="16"/>
      <c r="Q87" s="15" t="n">
        <f aca="false">SUM(J87:P87)</f>
        <v>0.0152893518518519</v>
      </c>
      <c r="R87" s="15" t="n">
        <f aca="false">Q87-Q86</f>
        <v>4.62962962962963E-005</v>
      </c>
    </row>
    <row r="88" customFormat="false" ht="12.75" hidden="false" customHeight="false" outlineLevel="0" collapsed="false">
      <c r="A88" s="1" t="n">
        <v>87</v>
      </c>
      <c r="B88" s="12" t="n">
        <v>123</v>
      </c>
      <c r="C88" s="13" t="s">
        <v>229</v>
      </c>
      <c r="D88" s="13" t="s">
        <v>230</v>
      </c>
      <c r="E88" s="14" t="s">
        <v>118</v>
      </c>
      <c r="F88" s="12" t="n">
        <v>31</v>
      </c>
      <c r="G88" s="12" t="s">
        <v>33</v>
      </c>
      <c r="H88" s="12" t="n">
        <v>9</v>
      </c>
      <c r="I88" s="12" t="n">
        <v>1</v>
      </c>
      <c r="J88" s="15" t="n">
        <v>0.00259259259259259</v>
      </c>
      <c r="K88" s="15" t="n">
        <v>0.00231481481481482</v>
      </c>
      <c r="L88" s="15" t="n">
        <v>0.00255787037037037</v>
      </c>
      <c r="M88" s="15" t="n">
        <v>0.00268518518518519</v>
      </c>
      <c r="N88" s="15" t="n">
        <v>0.00256944444444444</v>
      </c>
      <c r="O88" s="15" t="n">
        <v>0.00258101851851852</v>
      </c>
      <c r="P88" s="16"/>
      <c r="Q88" s="15" t="n">
        <f aca="false">SUM(J88:P88)</f>
        <v>0.0153009259259259</v>
      </c>
      <c r="R88" s="15" t="n">
        <f aca="false">Q88-Q87</f>
        <v>1.15740740740741E-005</v>
      </c>
    </row>
    <row r="89" customFormat="false" ht="12.75" hidden="false" customHeight="false" outlineLevel="0" collapsed="false">
      <c r="A89" s="1" t="n">
        <v>88</v>
      </c>
      <c r="B89" s="12" t="n">
        <v>82</v>
      </c>
      <c r="C89" s="13" t="s">
        <v>231</v>
      </c>
      <c r="D89" s="13" t="s">
        <v>232</v>
      </c>
      <c r="E89" s="14" t="s">
        <v>84</v>
      </c>
      <c r="F89" s="12" t="n">
        <v>18</v>
      </c>
      <c r="G89" s="12" t="s">
        <v>23</v>
      </c>
      <c r="H89" s="12" t="n">
        <v>1</v>
      </c>
      <c r="I89" s="12" t="n">
        <v>12</v>
      </c>
      <c r="J89" s="15" t="n">
        <v>0.00269675925925926</v>
      </c>
      <c r="K89" s="15" t="n">
        <v>0.00231481481481482</v>
      </c>
      <c r="L89" s="15" t="n">
        <v>0.0025462962962963</v>
      </c>
      <c r="M89" s="15" t="n">
        <v>0.00262731481481482</v>
      </c>
      <c r="N89" s="15" t="n">
        <v>0.0025462962962963</v>
      </c>
      <c r="O89" s="15" t="n">
        <v>0.00259259259259259</v>
      </c>
      <c r="P89" s="16"/>
      <c r="Q89" s="15" t="n">
        <f aca="false">SUM(J89:P89)</f>
        <v>0.0153240740740741</v>
      </c>
      <c r="R89" s="15" t="n">
        <f aca="false">Q89-Q88</f>
        <v>2.31481481481481E-005</v>
      </c>
    </row>
    <row r="90" customFormat="false" ht="12.75" hidden="false" customHeight="false" outlineLevel="0" collapsed="false">
      <c r="A90" s="1" t="n">
        <v>89</v>
      </c>
      <c r="B90" s="12" t="n">
        <v>106</v>
      </c>
      <c r="C90" s="13" t="s">
        <v>233</v>
      </c>
      <c r="D90" s="13" t="s">
        <v>234</v>
      </c>
      <c r="E90" s="14" t="s">
        <v>84</v>
      </c>
      <c r="F90" s="12" t="n">
        <v>22</v>
      </c>
      <c r="G90" s="12" t="s">
        <v>60</v>
      </c>
      <c r="H90" s="12" t="n">
        <v>9</v>
      </c>
      <c r="I90" s="12" t="n">
        <v>16</v>
      </c>
      <c r="J90" s="15" t="n">
        <v>0.00258101851851852</v>
      </c>
      <c r="K90" s="15" t="n">
        <v>0.00231481481481482</v>
      </c>
      <c r="L90" s="15" t="n">
        <v>0.0025</v>
      </c>
      <c r="M90" s="15" t="n">
        <v>0.00259259259259259</v>
      </c>
      <c r="N90" s="15" t="n">
        <v>0.00277777777777778</v>
      </c>
      <c r="O90" s="15" t="n">
        <v>0.00278935185185185</v>
      </c>
      <c r="P90" s="16"/>
      <c r="Q90" s="15" t="n">
        <f aca="false">SUM(J90:P90)</f>
        <v>0.0155555555555556</v>
      </c>
      <c r="R90" s="15" t="n">
        <f aca="false">Q90-Q89</f>
        <v>0.000231481481481482</v>
      </c>
    </row>
    <row r="91" customFormat="false" ht="12.75" hidden="false" customHeight="false" outlineLevel="0" collapsed="false">
      <c r="A91" s="1" t="n">
        <v>90</v>
      </c>
      <c r="B91" s="12" t="n">
        <v>103</v>
      </c>
      <c r="C91" s="13" t="s">
        <v>235</v>
      </c>
      <c r="D91" s="13" t="s">
        <v>236</v>
      </c>
      <c r="E91" s="14" t="s">
        <v>84</v>
      </c>
      <c r="F91" s="12" t="n">
        <v>23</v>
      </c>
      <c r="G91" s="12" t="s">
        <v>60</v>
      </c>
      <c r="H91" s="12" t="n">
        <v>10</v>
      </c>
      <c r="I91" s="12" t="n">
        <v>16</v>
      </c>
      <c r="J91" s="15" t="n">
        <v>0.00261574074074074</v>
      </c>
      <c r="K91" s="15" t="n">
        <v>0.00231481481481482</v>
      </c>
      <c r="L91" s="15" t="n">
        <v>0.00261574074074074</v>
      </c>
      <c r="M91" s="15" t="n">
        <v>0.00269675925925926</v>
      </c>
      <c r="N91" s="15" t="n">
        <v>0.00261574074074074</v>
      </c>
      <c r="O91" s="15" t="n">
        <v>0.00273148148148148</v>
      </c>
      <c r="P91" s="16"/>
      <c r="Q91" s="15" t="n">
        <f aca="false">SUM(J91:P91)</f>
        <v>0.0155902777777778</v>
      </c>
      <c r="R91" s="15" t="n">
        <f aca="false">Q91-Q90</f>
        <v>3.47222222222222E-005</v>
      </c>
    </row>
    <row r="92" customFormat="false" ht="12.75" hidden="false" customHeight="false" outlineLevel="0" collapsed="false">
      <c r="A92" s="1" t="n">
        <v>91</v>
      </c>
      <c r="B92" s="12" t="n">
        <v>104</v>
      </c>
      <c r="C92" s="13" t="s">
        <v>237</v>
      </c>
      <c r="D92" s="13" t="s">
        <v>238</v>
      </c>
      <c r="E92" s="14" t="s">
        <v>115</v>
      </c>
      <c r="F92" s="12" t="n">
        <v>24</v>
      </c>
      <c r="G92" s="12" t="s">
        <v>60</v>
      </c>
      <c r="H92" s="12" t="n">
        <v>11</v>
      </c>
      <c r="I92" s="12" t="n">
        <v>16</v>
      </c>
      <c r="J92" s="15" t="n">
        <v>0.00265046296296296</v>
      </c>
      <c r="K92" s="15" t="n">
        <v>0.00231481481481482</v>
      </c>
      <c r="L92" s="15" t="n">
        <v>0.00259259259259259</v>
      </c>
      <c r="M92" s="15" t="n">
        <v>0.00273148148148148</v>
      </c>
      <c r="N92" s="15" t="n">
        <v>0.00270833333333333</v>
      </c>
      <c r="O92" s="15" t="n">
        <v>0.0027662037037037</v>
      </c>
      <c r="P92" s="16"/>
      <c r="Q92" s="15" t="n">
        <f aca="false">SUM(J92:P92)</f>
        <v>0.0157638888888889</v>
      </c>
      <c r="R92" s="15" t="n">
        <f aca="false">Q92-Q91</f>
        <v>0.000173611111111111</v>
      </c>
    </row>
    <row r="93" customFormat="false" ht="12.75" hidden="false" customHeight="false" outlineLevel="0" collapsed="false">
      <c r="A93" s="1" t="n">
        <v>92</v>
      </c>
      <c r="B93" s="12" t="n">
        <v>31</v>
      </c>
      <c r="C93" s="13" t="s">
        <v>239</v>
      </c>
      <c r="D93" s="13" t="s">
        <v>240</v>
      </c>
      <c r="E93" s="14" t="s">
        <v>68</v>
      </c>
      <c r="F93" s="12" t="n">
        <v>19</v>
      </c>
      <c r="G93" s="12" t="s">
        <v>23</v>
      </c>
      <c r="H93" s="12" t="n">
        <v>11</v>
      </c>
      <c r="I93" s="12" t="n">
        <v>14</v>
      </c>
      <c r="J93" s="15" t="n">
        <v>0.00278935185185185</v>
      </c>
      <c r="K93" s="15" t="n">
        <v>0.00231481481481482</v>
      </c>
      <c r="L93" s="15" t="n">
        <v>0.00273148148148148</v>
      </c>
      <c r="M93" s="15" t="n">
        <v>0.00266203703703704</v>
      </c>
      <c r="N93" s="15" t="n">
        <v>0.00260416666666667</v>
      </c>
      <c r="O93" s="15" t="n">
        <v>0.00269675925925926</v>
      </c>
      <c r="P93" s="16"/>
      <c r="Q93" s="15" t="n">
        <f aca="false">SUM(J93:P93)</f>
        <v>0.0157986111111111</v>
      </c>
      <c r="R93" s="15" t="n">
        <f aca="false">Q93-Q92</f>
        <v>3.47222222222222E-005</v>
      </c>
    </row>
    <row r="94" customFormat="false" ht="12.75" hidden="false" customHeight="false" outlineLevel="0" collapsed="false">
      <c r="A94" s="1" t="n">
        <v>93</v>
      </c>
      <c r="B94" s="12" t="n">
        <v>125</v>
      </c>
      <c r="C94" s="13" t="s">
        <v>241</v>
      </c>
      <c r="D94" s="13" t="s">
        <v>242</v>
      </c>
      <c r="E94" s="14" t="s">
        <v>118</v>
      </c>
      <c r="F94" s="12" t="n">
        <v>32</v>
      </c>
      <c r="G94" s="12" t="s">
        <v>33</v>
      </c>
      <c r="H94" s="12" t="n">
        <v>10</v>
      </c>
      <c r="I94" s="12" t="n">
        <v>1</v>
      </c>
      <c r="J94" s="15" t="n">
        <v>0.00270833333333333</v>
      </c>
      <c r="K94" s="15" t="n">
        <v>0.00231481481481482</v>
      </c>
      <c r="L94" s="15" t="n">
        <v>0.00268518518518519</v>
      </c>
      <c r="M94" s="15" t="n">
        <v>0.0028125</v>
      </c>
      <c r="N94" s="15" t="n">
        <v>0.00274305555555556</v>
      </c>
      <c r="O94" s="15" t="n">
        <v>0.00273148148148148</v>
      </c>
      <c r="P94" s="16"/>
      <c r="Q94" s="15" t="n">
        <f aca="false">SUM(J94:P94)</f>
        <v>0.0159953703703704</v>
      </c>
      <c r="R94" s="15" t="n">
        <f aca="false">Q94-Q93</f>
        <v>0.000196759259259259</v>
      </c>
    </row>
    <row r="95" customFormat="false" ht="12.75" hidden="false" customHeight="false" outlineLevel="0" collapsed="false">
      <c r="A95" s="1" t="n">
        <v>94</v>
      </c>
      <c r="B95" s="12" t="n">
        <v>127</v>
      </c>
      <c r="C95" s="13" t="s">
        <v>243</v>
      </c>
      <c r="D95" s="13" t="s">
        <v>244</v>
      </c>
      <c r="E95" s="14" t="s">
        <v>157</v>
      </c>
      <c r="F95" s="12" t="n">
        <v>33</v>
      </c>
      <c r="G95" s="12" t="s">
        <v>37</v>
      </c>
      <c r="H95" s="12" t="n">
        <v>11</v>
      </c>
      <c r="I95" s="12" t="n">
        <v>1</v>
      </c>
      <c r="J95" s="15" t="n">
        <v>0.00289351851851852</v>
      </c>
      <c r="K95" s="15" t="n">
        <v>0.00231481481481482</v>
      </c>
      <c r="L95" s="15" t="n">
        <v>0.00267361111111111</v>
      </c>
      <c r="M95" s="15" t="n">
        <v>0.0027662037037037</v>
      </c>
      <c r="N95" s="15" t="n">
        <v>0.00266203703703704</v>
      </c>
      <c r="O95" s="15" t="n">
        <v>0.00273148148148148</v>
      </c>
      <c r="P95" s="16"/>
      <c r="Q95" s="15" t="n">
        <f aca="false">SUM(J95:P95)</f>
        <v>0.0160416666666667</v>
      </c>
      <c r="R95" s="15" t="n">
        <f aca="false">Q95-Q94</f>
        <v>4.62962962962963E-005</v>
      </c>
    </row>
    <row r="96" customFormat="false" ht="12.75" hidden="false" customHeight="false" outlineLevel="0" collapsed="false">
      <c r="A96" s="1" t="n">
        <v>95</v>
      </c>
      <c r="B96" s="12" t="n">
        <v>54</v>
      </c>
      <c r="C96" s="13" t="s">
        <v>245</v>
      </c>
      <c r="D96" s="13" t="s">
        <v>246</v>
      </c>
      <c r="E96" s="14" t="s">
        <v>68</v>
      </c>
      <c r="F96" s="12" t="n">
        <v>20</v>
      </c>
      <c r="G96" s="12" t="s">
        <v>23</v>
      </c>
      <c r="H96" s="12" t="n">
        <v>8</v>
      </c>
      <c r="I96" s="12" t="n">
        <v>13</v>
      </c>
      <c r="J96" s="15" t="n">
        <v>0.00351851851851852</v>
      </c>
      <c r="K96" s="15" t="n">
        <v>0.00231481481481482</v>
      </c>
      <c r="L96" s="15" t="n">
        <v>0.00244212962962963</v>
      </c>
      <c r="M96" s="15" t="n">
        <v>0.00267361111111111</v>
      </c>
      <c r="N96" s="15" t="n">
        <v>0.00258101851851852</v>
      </c>
      <c r="O96" s="15" t="n">
        <v>0.00253472222222222</v>
      </c>
      <c r="P96" s="16"/>
      <c r="Q96" s="15" t="n">
        <f aca="false">SUM(J96:P96)</f>
        <v>0.0160648148148148</v>
      </c>
      <c r="R96" s="15" t="n">
        <f aca="false">Q96-Q95</f>
        <v>2.31481481481481E-005</v>
      </c>
    </row>
    <row r="97" customFormat="false" ht="12.75" hidden="false" customHeight="false" outlineLevel="0" collapsed="false">
      <c r="A97" s="1" t="n">
        <v>96</v>
      </c>
      <c r="B97" s="12" t="n">
        <v>102</v>
      </c>
      <c r="C97" s="13" t="s">
        <v>247</v>
      </c>
      <c r="D97" s="13" t="s">
        <v>248</v>
      </c>
      <c r="E97" s="14" t="s">
        <v>84</v>
      </c>
      <c r="F97" s="12" t="n">
        <v>25</v>
      </c>
      <c r="G97" s="12" t="s">
        <v>60</v>
      </c>
      <c r="H97" s="12" t="n">
        <v>12</v>
      </c>
      <c r="I97" s="12" t="n">
        <v>16</v>
      </c>
      <c r="J97" s="15" t="n">
        <v>0.0028125</v>
      </c>
      <c r="K97" s="15" t="n">
        <v>0.00231481481481482</v>
      </c>
      <c r="L97" s="15" t="n">
        <v>0.00270833333333333</v>
      </c>
      <c r="M97" s="15" t="n">
        <v>0.00282407407407407</v>
      </c>
      <c r="N97" s="15" t="n">
        <v>0.00266203703703704</v>
      </c>
      <c r="O97" s="15" t="n">
        <v>0.00275462962962963</v>
      </c>
      <c r="P97" s="16"/>
      <c r="Q97" s="15" t="n">
        <f aca="false">SUM(J97:P97)</f>
        <v>0.0160763888888889</v>
      </c>
      <c r="R97" s="15" t="n">
        <f aca="false">Q97-Q96</f>
        <v>1.15740740740741E-005</v>
      </c>
    </row>
    <row r="98" customFormat="false" ht="12.75" hidden="false" customHeight="false" outlineLevel="0" collapsed="false">
      <c r="A98" s="1" t="n">
        <v>97</v>
      </c>
      <c r="B98" s="12" t="n">
        <v>126</v>
      </c>
      <c r="C98" s="13" t="s">
        <v>249</v>
      </c>
      <c r="D98" s="13" t="s">
        <v>250</v>
      </c>
      <c r="E98" s="14" t="s">
        <v>177</v>
      </c>
      <c r="F98" s="12" t="n">
        <v>34</v>
      </c>
      <c r="G98" s="12" t="s">
        <v>37</v>
      </c>
      <c r="H98" s="12" t="n">
        <v>12</v>
      </c>
      <c r="I98" s="12" t="n">
        <v>1</v>
      </c>
      <c r="J98" s="15" t="n">
        <v>0.00369212962962963</v>
      </c>
      <c r="K98" s="15" t="n">
        <v>0.00231481481481482</v>
      </c>
      <c r="L98" s="15" t="n">
        <v>0.0025462962962963</v>
      </c>
      <c r="M98" s="15" t="n">
        <v>0.00263888888888889</v>
      </c>
      <c r="N98" s="15" t="n">
        <v>0.00246527777777778</v>
      </c>
      <c r="O98" s="15" t="n">
        <v>0.00260416666666667</v>
      </c>
      <c r="P98" s="16" t="n">
        <v>0.000173611111111111</v>
      </c>
      <c r="Q98" s="15" t="n">
        <f aca="false">SUM(J98:P98)</f>
        <v>0.0164351851851852</v>
      </c>
      <c r="R98" s="15" t="n">
        <f aca="false">Q98-Q97</f>
        <v>0.000358796296296296</v>
      </c>
    </row>
    <row r="99" customFormat="false" ht="12.75" hidden="false" customHeight="false" outlineLevel="0" collapsed="false">
      <c r="A99" s="1" t="n">
        <v>98</v>
      </c>
      <c r="B99" s="12" t="n">
        <v>111</v>
      </c>
      <c r="C99" s="13" t="s">
        <v>251</v>
      </c>
      <c r="D99" s="13" t="s">
        <v>252</v>
      </c>
      <c r="E99" s="14" t="s">
        <v>253</v>
      </c>
      <c r="F99" s="12" t="n">
        <v>19</v>
      </c>
      <c r="G99" s="12" t="s">
        <v>19</v>
      </c>
      <c r="H99" s="12" t="n">
        <v>7</v>
      </c>
      <c r="I99" s="12" t="n">
        <v>5</v>
      </c>
      <c r="J99" s="15" t="n">
        <v>0.00288194444444444</v>
      </c>
      <c r="K99" s="15" t="n">
        <v>0.00231481481481482</v>
      </c>
      <c r="L99" s="15" t="n">
        <v>0.00278935185185185</v>
      </c>
      <c r="M99" s="15" t="n">
        <v>0.00289351851851852</v>
      </c>
      <c r="N99" s="15" t="n">
        <v>0.00275462962962963</v>
      </c>
      <c r="O99" s="15" t="n">
        <v>0.0028587962962963</v>
      </c>
      <c r="P99" s="16"/>
      <c r="Q99" s="15" t="n">
        <f aca="false">SUM(J99:P99)</f>
        <v>0.0164930555555556</v>
      </c>
      <c r="R99" s="15" t="n">
        <f aca="false">Q99-Q98</f>
        <v>5.78703703703704E-005</v>
      </c>
    </row>
    <row r="100" customFormat="false" ht="12.75" hidden="false" customHeight="false" outlineLevel="0" collapsed="false">
      <c r="A100" s="1" t="n">
        <v>99</v>
      </c>
      <c r="B100" s="12" t="n">
        <v>112</v>
      </c>
      <c r="C100" s="13" t="s">
        <v>254</v>
      </c>
      <c r="D100" s="13" t="s">
        <v>255</v>
      </c>
      <c r="E100" s="14" t="s">
        <v>256</v>
      </c>
      <c r="F100" s="12" t="n">
        <v>20</v>
      </c>
      <c r="G100" s="12" t="s">
        <v>19</v>
      </c>
      <c r="H100" s="12" t="n">
        <v>8</v>
      </c>
      <c r="I100" s="12" t="n">
        <v>5</v>
      </c>
      <c r="J100" s="15" t="n">
        <v>0.00288194444444444</v>
      </c>
      <c r="K100" s="15" t="n">
        <v>0.00231481481481482</v>
      </c>
      <c r="L100" s="15" t="n">
        <v>0.00282407407407407</v>
      </c>
      <c r="M100" s="15" t="n">
        <v>0.00292824074074074</v>
      </c>
      <c r="N100" s="15" t="n">
        <v>0.0028125</v>
      </c>
      <c r="O100" s="15" t="n">
        <v>0.00287037037037037</v>
      </c>
      <c r="P100" s="16"/>
      <c r="Q100" s="15" t="n">
        <f aca="false">SUM(J100:P100)</f>
        <v>0.0166319444444445</v>
      </c>
      <c r="R100" s="15" t="n">
        <f aca="false">Q100-Q99</f>
        <v>0.000138888888888889</v>
      </c>
    </row>
    <row r="101" customFormat="false" ht="12.75" hidden="false" customHeight="false" outlineLevel="0" collapsed="false">
      <c r="A101" s="1" t="n">
        <v>100</v>
      </c>
      <c r="B101" s="12" t="n">
        <v>101</v>
      </c>
      <c r="C101" s="13" t="s">
        <v>257</v>
      </c>
      <c r="D101" s="13" t="s">
        <v>258</v>
      </c>
      <c r="E101" s="14" t="s">
        <v>84</v>
      </c>
      <c r="F101" s="12" t="n">
        <v>26</v>
      </c>
      <c r="G101" s="12" t="s">
        <v>60</v>
      </c>
      <c r="H101" s="12" t="n">
        <v>13</v>
      </c>
      <c r="I101" s="12" t="n">
        <v>16</v>
      </c>
      <c r="J101" s="15" t="n">
        <v>0.00248842592592593</v>
      </c>
      <c r="K101" s="15" t="n">
        <v>0.00231481481481482</v>
      </c>
      <c r="L101" s="15" t="n">
        <v>0.00246527777777778</v>
      </c>
      <c r="M101" s="15" t="n">
        <v>0.00252314814814815</v>
      </c>
      <c r="N101" s="15" t="n">
        <v>0.00533564814814815</v>
      </c>
      <c r="O101" s="15" t="n">
        <v>0.0025</v>
      </c>
      <c r="P101" s="16"/>
      <c r="Q101" s="15" t="n">
        <f aca="false">SUM(J101:P101)</f>
        <v>0.0176273148148148</v>
      </c>
      <c r="R101" s="15" t="n">
        <f aca="false">Q101-Q100</f>
        <v>0.00099537037037037</v>
      </c>
    </row>
    <row r="102" customFormat="false" ht="12.75" hidden="false" customHeight="false" outlineLevel="0" collapsed="false">
      <c r="A102" s="1" t="n">
        <v>101</v>
      </c>
      <c r="B102" s="12" t="n">
        <v>76</v>
      </c>
      <c r="C102" s="13" t="s">
        <v>259</v>
      </c>
      <c r="D102" s="13" t="s">
        <v>260</v>
      </c>
      <c r="E102" s="14" t="s">
        <v>261</v>
      </c>
      <c r="F102" s="12" t="n">
        <v>27</v>
      </c>
      <c r="G102" s="12" t="s">
        <v>60</v>
      </c>
      <c r="H102" s="12" t="n">
        <v>8</v>
      </c>
      <c r="I102" s="12" t="n">
        <v>17</v>
      </c>
      <c r="J102" s="15" t="n">
        <v>0.0025462962962963</v>
      </c>
      <c r="K102" s="15" t="n">
        <v>0.00231481481481482</v>
      </c>
      <c r="L102" s="15" t="n">
        <v>0.00556712962962963</v>
      </c>
      <c r="M102" s="15" t="n">
        <v>0.00251157407407407</v>
      </c>
      <c r="N102" s="15" t="n">
        <v>0.0024537037037037</v>
      </c>
      <c r="O102" s="15" t="n">
        <v>0.00255787037037037</v>
      </c>
      <c r="P102" s="16"/>
      <c r="Q102" s="15" t="n">
        <f aca="false">SUM(J102:P102)</f>
        <v>0.0179513888888889</v>
      </c>
      <c r="R102" s="15" t="n">
        <f aca="false">Q102-Q101</f>
        <v>0.000324074074074074</v>
      </c>
    </row>
    <row r="103" customFormat="false" ht="12.75" hidden="false" customHeight="false" outlineLevel="0" collapsed="false">
      <c r="A103" s="1" t="n">
        <v>102</v>
      </c>
      <c r="B103" s="12" t="n">
        <v>34</v>
      </c>
      <c r="C103" s="13" t="s">
        <v>262</v>
      </c>
      <c r="D103" s="13" t="s">
        <v>263</v>
      </c>
      <c r="E103" s="14" t="s">
        <v>264</v>
      </c>
      <c r="F103" s="12" t="n">
        <v>21</v>
      </c>
      <c r="G103" s="12" t="s">
        <v>23</v>
      </c>
      <c r="H103" s="12" t="n">
        <v>12</v>
      </c>
      <c r="I103" s="12" t="n">
        <v>14</v>
      </c>
      <c r="J103" s="15" t="n">
        <v>0.00371527777777778</v>
      </c>
      <c r="K103" s="15" t="n">
        <v>0.00231481481481482</v>
      </c>
      <c r="L103" s="15" t="n">
        <v>0.00365740740740741</v>
      </c>
      <c r="M103" s="15" t="n">
        <v>0.00337962962962963</v>
      </c>
      <c r="N103" s="15" t="n">
        <v>0.00267361111111111</v>
      </c>
      <c r="O103" s="15" t="n">
        <v>0.0027662037037037</v>
      </c>
      <c r="P103" s="16"/>
      <c r="Q103" s="15" t="n">
        <f aca="false">SUM(J103:P103)</f>
        <v>0.0185069444444445</v>
      </c>
      <c r="R103" s="15" t="n">
        <f aca="false">Q103-Q102</f>
        <v>0.000555555555555556</v>
      </c>
    </row>
    <row r="104" customFormat="false" ht="12.75" hidden="false" customHeight="false" outlineLevel="0" collapsed="false">
      <c r="B104" s="12" t="n">
        <v>35</v>
      </c>
      <c r="C104" s="13" t="s">
        <v>265</v>
      </c>
      <c r="D104" s="13" t="s">
        <v>266</v>
      </c>
      <c r="E104" s="14" t="s">
        <v>22</v>
      </c>
      <c r="F104" s="12"/>
      <c r="G104" s="12" t="s">
        <v>23</v>
      </c>
      <c r="H104" s="12"/>
      <c r="I104" s="12" t="n">
        <v>14</v>
      </c>
      <c r="J104" s="15" t="n">
        <v>0.00230324074074074</v>
      </c>
      <c r="K104" s="15" t="n">
        <v>0.00231481481481482</v>
      </c>
      <c r="L104" s="15" t="n">
        <v>0.00224537037037037</v>
      </c>
      <c r="M104" s="15" t="n">
        <v>0.00239583333333333</v>
      </c>
      <c r="N104" s="15" t="n">
        <v>0.00226851851851852</v>
      </c>
      <c r="O104" s="15" t="n">
        <v>0.00237268518518519</v>
      </c>
      <c r="P104" s="16"/>
      <c r="Q104" s="15" t="s">
        <v>267</v>
      </c>
      <c r="R104" s="15"/>
    </row>
    <row r="105" customFormat="false" ht="12.75" hidden="false" customHeight="false" outlineLevel="0" collapsed="false">
      <c r="B105" s="12" t="n">
        <v>68</v>
      </c>
      <c r="C105" s="13" t="s">
        <v>268</v>
      </c>
      <c r="D105" s="13" t="s">
        <v>269</v>
      </c>
      <c r="E105" s="14" t="s">
        <v>115</v>
      </c>
      <c r="F105" s="12"/>
      <c r="G105" s="12" t="s">
        <v>60</v>
      </c>
      <c r="H105" s="12"/>
      <c r="I105" s="12" t="n">
        <v>17</v>
      </c>
      <c r="J105" s="15" t="n">
        <v>0.00230324074074074</v>
      </c>
      <c r="K105" s="15" t="n">
        <v>0.00231481481481482</v>
      </c>
      <c r="L105" s="15" t="n">
        <v>0.00225694444444444</v>
      </c>
      <c r="M105" s="15" t="n">
        <v>0.00236111111111111</v>
      </c>
      <c r="N105" s="15" t="n">
        <v>0.00225694444444444</v>
      </c>
      <c r="O105" s="15" t="n">
        <v>0.00836805555555556</v>
      </c>
      <c r="P105" s="16"/>
      <c r="Q105" s="15" t="s">
        <v>270</v>
      </c>
      <c r="R105" s="15" t="s">
        <v>270</v>
      </c>
    </row>
    <row r="106" customFormat="false" ht="12.75" hidden="false" customHeight="false" outlineLevel="0" collapsed="false">
      <c r="B106" s="12" t="n">
        <v>3</v>
      </c>
      <c r="C106" s="13" t="s">
        <v>271</v>
      </c>
      <c r="D106" s="13" t="s">
        <v>272</v>
      </c>
      <c r="E106" s="14" t="s">
        <v>32</v>
      </c>
      <c r="F106" s="12"/>
      <c r="G106" s="12" t="s">
        <v>27</v>
      </c>
      <c r="H106" s="12"/>
      <c r="I106" s="12" t="n">
        <v>8</v>
      </c>
      <c r="J106" s="15" t="n">
        <v>0.00216435185185185</v>
      </c>
      <c r="K106" s="15" t="n">
        <v>0.00216435185185185</v>
      </c>
      <c r="L106" s="15" t="n">
        <v>0.00208333333333333</v>
      </c>
      <c r="M106" s="15" t="n">
        <v>0.00210648148148148</v>
      </c>
      <c r="N106" s="15" t="n">
        <v>0.00208333333333333</v>
      </c>
      <c r="O106" s="15" t="s">
        <v>270</v>
      </c>
      <c r="P106" s="16"/>
      <c r="Q106" s="15" t="s">
        <v>270</v>
      </c>
      <c r="R106" s="15" t="s">
        <v>270</v>
      </c>
    </row>
    <row r="107" customFormat="false" ht="12.75" hidden="false" customHeight="false" outlineLevel="0" collapsed="false">
      <c r="A107" s="17"/>
      <c r="B107" s="12" t="n">
        <v>100</v>
      </c>
      <c r="C107" s="13" t="s">
        <v>273</v>
      </c>
      <c r="D107" s="13" t="s">
        <v>274</v>
      </c>
      <c r="E107" s="14" t="s">
        <v>84</v>
      </c>
      <c r="F107" s="12"/>
      <c r="G107" s="12" t="s">
        <v>60</v>
      </c>
      <c r="H107" s="12"/>
      <c r="I107" s="12" t="n">
        <v>16</v>
      </c>
      <c r="J107" s="15" t="n">
        <v>0.00277777777777778</v>
      </c>
      <c r="K107" s="15" t="n">
        <v>0.00231481481481482</v>
      </c>
      <c r="L107" s="15" t="n">
        <v>0.00267361111111111</v>
      </c>
      <c r="M107" s="15" t="n">
        <v>0.0028125</v>
      </c>
      <c r="N107" s="15" t="n">
        <v>0.00269675925925926</v>
      </c>
      <c r="O107" s="15" t="s">
        <v>270</v>
      </c>
      <c r="P107" s="16"/>
      <c r="Q107" s="15" t="s">
        <v>270</v>
      </c>
      <c r="R107" s="15" t="s">
        <v>270</v>
      </c>
    </row>
    <row r="108" customFormat="false" ht="12.75" hidden="false" customHeight="false" outlineLevel="0" collapsed="false">
      <c r="A108" s="17"/>
      <c r="B108" s="12" t="n">
        <v>18</v>
      </c>
      <c r="C108" s="13" t="s">
        <v>275</v>
      </c>
      <c r="D108" s="13" t="s">
        <v>276</v>
      </c>
      <c r="E108" s="14" t="s">
        <v>32</v>
      </c>
      <c r="F108" s="12"/>
      <c r="G108" s="12" t="s">
        <v>27</v>
      </c>
      <c r="H108" s="12"/>
      <c r="I108" s="12" t="n">
        <v>8</v>
      </c>
      <c r="J108" s="15" t="n">
        <v>0.00243055555555556</v>
      </c>
      <c r="K108" s="15" t="n">
        <v>0.00231481481481482</v>
      </c>
      <c r="L108" s="15" t="n">
        <v>0.00229166666666667</v>
      </c>
      <c r="M108" s="15" t="n">
        <v>0.00232638888888889</v>
      </c>
      <c r="N108" s="15" t="s">
        <v>270</v>
      </c>
      <c r="O108" s="15"/>
      <c r="P108" s="16"/>
      <c r="Q108" s="15" t="s">
        <v>270</v>
      </c>
      <c r="R108" s="15" t="s">
        <v>270</v>
      </c>
    </row>
    <row r="109" customFormat="false" ht="12.75" hidden="false" customHeight="false" outlineLevel="0" collapsed="false">
      <c r="B109" s="12" t="n">
        <v>20</v>
      </c>
      <c r="C109" s="13" t="s">
        <v>277</v>
      </c>
      <c r="D109" s="13" t="s">
        <v>278</v>
      </c>
      <c r="E109" s="14" t="s">
        <v>279</v>
      </c>
      <c r="F109" s="12"/>
      <c r="G109" s="12" t="s">
        <v>27</v>
      </c>
      <c r="H109" s="12"/>
      <c r="I109" s="12" t="n">
        <v>8</v>
      </c>
      <c r="J109" s="15" t="n">
        <v>0.00239583333333333</v>
      </c>
      <c r="K109" s="15" t="n">
        <v>0.00231481481481482</v>
      </c>
      <c r="L109" s="15" t="n">
        <v>0.00233796296296296</v>
      </c>
      <c r="M109" s="15" t="n">
        <v>0.00238425925925926</v>
      </c>
      <c r="N109" s="15" t="s">
        <v>270</v>
      </c>
      <c r="O109" s="15"/>
      <c r="P109" s="16"/>
      <c r="Q109" s="15" t="s">
        <v>270</v>
      </c>
      <c r="R109" s="15" t="s">
        <v>270</v>
      </c>
    </row>
    <row r="110" customFormat="false" ht="12.75" hidden="false" customHeight="false" outlineLevel="0" collapsed="false">
      <c r="B110" s="12" t="n">
        <v>44</v>
      </c>
      <c r="C110" s="13" t="s">
        <v>280</v>
      </c>
      <c r="D110" s="13" t="s">
        <v>281</v>
      </c>
      <c r="E110" s="14" t="s">
        <v>51</v>
      </c>
      <c r="F110" s="12"/>
      <c r="G110" s="12" t="s">
        <v>33</v>
      </c>
      <c r="H110" s="12"/>
      <c r="I110" s="12" t="n">
        <v>4</v>
      </c>
      <c r="J110" s="15" t="n">
        <v>0.00236111111111111</v>
      </c>
      <c r="K110" s="15" t="n">
        <v>0.00231481481481482</v>
      </c>
      <c r="L110" s="15" t="n">
        <v>0.00230324074074074</v>
      </c>
      <c r="M110" s="15" t="n">
        <v>0.0041087962962963</v>
      </c>
      <c r="N110" s="15" t="s">
        <v>270</v>
      </c>
      <c r="O110" s="15"/>
      <c r="P110" s="16"/>
      <c r="Q110" s="15" t="s">
        <v>270</v>
      </c>
      <c r="R110" s="15" t="s">
        <v>270</v>
      </c>
    </row>
    <row r="111" customFormat="false" ht="12.75" hidden="false" customHeight="false" outlineLevel="0" collapsed="false">
      <c r="B111" s="12" t="n">
        <v>65</v>
      </c>
      <c r="C111" s="13" t="s">
        <v>282</v>
      </c>
      <c r="D111" s="13" t="s">
        <v>283</v>
      </c>
      <c r="E111" s="14" t="s">
        <v>18</v>
      </c>
      <c r="F111" s="12"/>
      <c r="G111" s="12" t="s">
        <v>37</v>
      </c>
      <c r="H111" s="12"/>
      <c r="I111" s="12" t="n">
        <v>3</v>
      </c>
      <c r="J111" s="15" t="n">
        <v>0.00247685185185185</v>
      </c>
      <c r="K111" s="15" t="n">
        <v>0.00231481481481482</v>
      </c>
      <c r="L111" s="15" t="n">
        <v>0.0025</v>
      </c>
      <c r="M111" s="15" t="n">
        <v>0.00252314814814815</v>
      </c>
      <c r="N111" s="15" t="s">
        <v>270</v>
      </c>
      <c r="O111" s="15"/>
      <c r="P111" s="16"/>
      <c r="Q111" s="15" t="s">
        <v>270</v>
      </c>
      <c r="R111" s="15" t="s">
        <v>270</v>
      </c>
    </row>
    <row r="112" customFormat="false" ht="12.75" hidden="false" customHeight="false" outlineLevel="0" collapsed="false">
      <c r="B112" s="12" t="n">
        <v>22</v>
      </c>
      <c r="C112" s="13" t="s">
        <v>284</v>
      </c>
      <c r="D112" s="13" t="s">
        <v>285</v>
      </c>
      <c r="E112" s="14" t="s">
        <v>286</v>
      </c>
      <c r="F112" s="12"/>
      <c r="G112" s="12" t="s">
        <v>23</v>
      </c>
      <c r="H112" s="12"/>
      <c r="I112" s="12" t="n">
        <v>14</v>
      </c>
      <c r="J112" s="15" t="n">
        <v>0.00236111111111111</v>
      </c>
      <c r="K112" s="15" t="n">
        <v>0.00231481481481482</v>
      </c>
      <c r="L112" s="15" t="n">
        <v>0.00232638888888889</v>
      </c>
      <c r="M112" s="15" t="n">
        <v>0.00251157407407407</v>
      </c>
      <c r="N112" s="15" t="s">
        <v>270</v>
      </c>
      <c r="O112" s="15"/>
      <c r="P112" s="16"/>
      <c r="Q112" s="15" t="s">
        <v>270</v>
      </c>
      <c r="R112" s="15" t="s">
        <v>270</v>
      </c>
    </row>
    <row r="113" customFormat="false" ht="12.75" hidden="false" customHeight="false" outlineLevel="0" collapsed="false">
      <c r="B113" s="12" t="n">
        <v>63</v>
      </c>
      <c r="C113" s="13" t="s">
        <v>287</v>
      </c>
      <c r="D113" s="13" t="s">
        <v>288</v>
      </c>
      <c r="E113" s="14" t="s">
        <v>18</v>
      </c>
      <c r="F113" s="12"/>
      <c r="G113" s="12" t="s">
        <v>37</v>
      </c>
      <c r="H113" s="12"/>
      <c r="I113" s="12" t="n">
        <v>3</v>
      </c>
      <c r="J113" s="15" t="n">
        <v>0.00253472222222222</v>
      </c>
      <c r="K113" s="15" t="n">
        <v>0.00231481481481482</v>
      </c>
      <c r="L113" s="15" t="n">
        <v>0.00260416666666667</v>
      </c>
      <c r="M113" s="15" t="n">
        <v>0.00273148148148148</v>
      </c>
      <c r="N113" s="15" t="s">
        <v>270</v>
      </c>
      <c r="O113" s="15"/>
      <c r="P113" s="16"/>
      <c r="Q113" s="15" t="s">
        <v>270</v>
      </c>
      <c r="R113" s="15" t="s">
        <v>270</v>
      </c>
    </row>
    <row r="114" customFormat="false" ht="12.75" hidden="false" customHeight="false" outlineLevel="0" collapsed="false">
      <c r="B114" s="12" t="n">
        <v>108</v>
      </c>
      <c r="C114" s="13" t="s">
        <v>289</v>
      </c>
      <c r="D114" s="13" t="s">
        <v>290</v>
      </c>
      <c r="E114" s="14" t="s">
        <v>126</v>
      </c>
      <c r="F114" s="12"/>
      <c r="G114" s="12" t="s">
        <v>19</v>
      </c>
      <c r="H114" s="12"/>
      <c r="I114" s="12" t="n">
        <v>5</v>
      </c>
      <c r="J114" s="15" t="n">
        <v>0.00251157407407407</v>
      </c>
      <c r="K114" s="15" t="n">
        <v>0.00231481481481482</v>
      </c>
      <c r="L114" s="15" t="n">
        <v>0.00251157407407407</v>
      </c>
      <c r="M114" s="15" t="n">
        <v>0.00396990740740741</v>
      </c>
      <c r="N114" s="15" t="s">
        <v>270</v>
      </c>
      <c r="O114" s="15"/>
      <c r="P114" s="16"/>
      <c r="Q114" s="15" t="s">
        <v>270</v>
      </c>
      <c r="R114" s="15" t="s">
        <v>270</v>
      </c>
    </row>
    <row r="115" customFormat="false" ht="12.75" hidden="false" customHeight="false" outlineLevel="0" collapsed="false">
      <c r="B115" s="12" t="n">
        <v>1</v>
      </c>
      <c r="C115" s="13" t="s">
        <v>291</v>
      </c>
      <c r="D115" s="13" t="s">
        <v>292</v>
      </c>
      <c r="E115" s="14" t="s">
        <v>293</v>
      </c>
      <c r="F115" s="12"/>
      <c r="G115" s="12" t="s">
        <v>60</v>
      </c>
      <c r="H115" s="12"/>
      <c r="I115" s="12" t="n">
        <v>19</v>
      </c>
      <c r="J115" s="15" t="n">
        <v>0.00210648148148148</v>
      </c>
      <c r="K115" s="15" t="n">
        <v>0.00211805555555556</v>
      </c>
      <c r="L115" s="15" t="n">
        <v>0.00207175925925926</v>
      </c>
      <c r="M115" s="15" t="n">
        <v>0.00873842592592593</v>
      </c>
      <c r="N115" s="15" t="s">
        <v>270</v>
      </c>
      <c r="O115" s="15"/>
      <c r="P115" s="16"/>
      <c r="Q115" s="15" t="s">
        <v>270</v>
      </c>
      <c r="R115" s="15" t="s">
        <v>270</v>
      </c>
    </row>
    <row r="116" customFormat="false" ht="12.75" hidden="false" customHeight="false" outlineLevel="0" collapsed="false">
      <c r="B116" s="12" t="n">
        <v>133</v>
      </c>
      <c r="C116" s="13" t="s">
        <v>294</v>
      </c>
      <c r="D116" s="13" t="s">
        <v>295</v>
      </c>
      <c r="E116" s="14" t="s">
        <v>152</v>
      </c>
      <c r="F116" s="12"/>
      <c r="G116" s="12" t="s">
        <v>33</v>
      </c>
      <c r="H116" s="12"/>
      <c r="I116" s="12" t="n">
        <v>1</v>
      </c>
      <c r="J116" s="15" t="n">
        <v>0.0025</v>
      </c>
      <c r="K116" s="15" t="n">
        <v>0.00231481481481482</v>
      </c>
      <c r="L116" s="15" t="n">
        <v>0.00247685185185185</v>
      </c>
      <c r="M116" s="15" t="s">
        <v>270</v>
      </c>
      <c r="N116" s="15"/>
      <c r="O116" s="15"/>
      <c r="P116" s="16"/>
      <c r="Q116" s="15" t="s">
        <v>270</v>
      </c>
      <c r="R116" s="15" t="s">
        <v>270</v>
      </c>
    </row>
    <row r="117" customFormat="false" ht="12.75" hidden="false" customHeight="false" outlineLevel="0" collapsed="false">
      <c r="B117" s="12" t="n">
        <v>95</v>
      </c>
      <c r="C117" s="13" t="s">
        <v>296</v>
      </c>
      <c r="D117" s="13" t="s">
        <v>297</v>
      </c>
      <c r="E117" s="14" t="s">
        <v>84</v>
      </c>
      <c r="F117" s="12"/>
      <c r="G117" s="12" t="s">
        <v>60</v>
      </c>
      <c r="H117" s="12"/>
      <c r="I117" s="12" t="n">
        <v>16</v>
      </c>
      <c r="J117" s="15" t="n">
        <v>0.00289351851851852</v>
      </c>
      <c r="K117" s="15" t="n">
        <v>0.00231481481481482</v>
      </c>
      <c r="L117" s="15" t="n">
        <v>0.00277777777777778</v>
      </c>
      <c r="M117" s="15" t="s">
        <v>270</v>
      </c>
      <c r="N117" s="15"/>
      <c r="O117" s="15"/>
      <c r="P117" s="16"/>
      <c r="Q117" s="15" t="s">
        <v>270</v>
      </c>
      <c r="R117" s="15" t="s">
        <v>270</v>
      </c>
    </row>
    <row r="118" customFormat="false" ht="12.75" hidden="false" customHeight="false" outlineLevel="0" collapsed="false">
      <c r="B118" s="12" t="n">
        <v>107</v>
      </c>
      <c r="C118" s="13" t="s">
        <v>298</v>
      </c>
      <c r="D118" s="13" t="s">
        <v>299</v>
      </c>
      <c r="E118" s="14" t="s">
        <v>84</v>
      </c>
      <c r="F118" s="12"/>
      <c r="G118" s="12" t="s">
        <v>60</v>
      </c>
      <c r="H118" s="12"/>
      <c r="I118" s="12" t="n">
        <v>16</v>
      </c>
      <c r="J118" s="15" t="n">
        <v>0.00305555555555556</v>
      </c>
      <c r="K118" s="15" t="n">
        <v>0.00231481481481482</v>
      </c>
      <c r="L118" s="15" t="n">
        <v>0.0028587962962963</v>
      </c>
      <c r="M118" s="15" t="s">
        <v>270</v>
      </c>
      <c r="N118" s="15"/>
      <c r="O118" s="15"/>
      <c r="P118" s="16"/>
      <c r="Q118" s="15" t="s">
        <v>270</v>
      </c>
      <c r="R118" s="15" t="s">
        <v>270</v>
      </c>
    </row>
    <row r="119" customFormat="false" ht="12.75" hidden="false" customHeight="false" outlineLevel="0" collapsed="false">
      <c r="B119" s="12" t="n">
        <v>25</v>
      </c>
      <c r="C119" s="13" t="s">
        <v>300</v>
      </c>
      <c r="D119" s="13" t="s">
        <v>301</v>
      </c>
      <c r="E119" s="14" t="s">
        <v>131</v>
      </c>
      <c r="F119" s="12"/>
      <c r="G119" s="12" t="s">
        <v>23</v>
      </c>
      <c r="H119" s="12"/>
      <c r="I119" s="12" t="n">
        <v>14</v>
      </c>
      <c r="J119" s="15" t="n">
        <v>0.00240740740740741</v>
      </c>
      <c r="K119" s="15" t="n">
        <v>0.00231481481481482</v>
      </c>
      <c r="L119" s="15" t="s">
        <v>270</v>
      </c>
      <c r="M119" s="15"/>
      <c r="N119" s="15"/>
      <c r="O119" s="15"/>
      <c r="P119" s="16"/>
      <c r="Q119" s="15" t="s">
        <v>270</v>
      </c>
      <c r="R119" s="15" t="s">
        <v>270</v>
      </c>
    </row>
    <row r="120" customFormat="false" ht="12.75" hidden="false" customHeight="false" outlineLevel="0" collapsed="false">
      <c r="B120" s="12" t="n">
        <v>33</v>
      </c>
      <c r="C120" s="13" t="s">
        <v>302</v>
      </c>
      <c r="D120" s="13" t="s">
        <v>303</v>
      </c>
      <c r="E120" s="14" t="s">
        <v>76</v>
      </c>
      <c r="F120" s="12"/>
      <c r="G120" s="12" t="s">
        <v>23</v>
      </c>
      <c r="H120" s="12"/>
      <c r="I120" s="12" t="n">
        <v>14</v>
      </c>
      <c r="J120" s="15" t="n">
        <v>0.00263888888888889</v>
      </c>
      <c r="K120" s="15" t="n">
        <v>0.00231481481481482</v>
      </c>
      <c r="L120" s="15" t="s">
        <v>270</v>
      </c>
      <c r="M120" s="15"/>
      <c r="N120" s="15"/>
      <c r="O120" s="15"/>
      <c r="P120" s="16"/>
      <c r="Q120" s="15" t="s">
        <v>270</v>
      </c>
      <c r="R120" s="15" t="s">
        <v>270</v>
      </c>
    </row>
    <row r="121" customFormat="false" ht="12.75" hidden="false" customHeight="false" outlineLevel="0" collapsed="false">
      <c r="B121" s="12" t="n">
        <v>59</v>
      </c>
      <c r="C121" s="13" t="s">
        <v>304</v>
      </c>
      <c r="D121" s="13" t="s">
        <v>305</v>
      </c>
      <c r="E121" s="14" t="s">
        <v>18</v>
      </c>
      <c r="F121" s="12"/>
      <c r="G121" s="12" t="s">
        <v>37</v>
      </c>
      <c r="H121" s="12"/>
      <c r="I121" s="12" t="n">
        <v>3</v>
      </c>
      <c r="J121" s="15" t="n">
        <v>0.00237268518518519</v>
      </c>
      <c r="K121" s="15" t="n">
        <v>0.00231481481481482</v>
      </c>
      <c r="L121" s="15" t="s">
        <v>270</v>
      </c>
      <c r="M121" s="15"/>
      <c r="N121" s="15"/>
      <c r="O121" s="15"/>
      <c r="P121" s="16"/>
      <c r="Q121" s="15" t="s">
        <v>270</v>
      </c>
      <c r="R121" s="15" t="s">
        <v>270</v>
      </c>
    </row>
    <row r="122" customFormat="false" ht="12.75" hidden="false" customHeight="false" outlineLevel="0" collapsed="false">
      <c r="B122" s="12" t="n">
        <v>119</v>
      </c>
      <c r="C122" s="13" t="s">
        <v>306</v>
      </c>
      <c r="D122" s="13" t="s">
        <v>307</v>
      </c>
      <c r="E122" s="14" t="s">
        <v>118</v>
      </c>
      <c r="F122" s="12"/>
      <c r="G122" s="12" t="s">
        <v>33</v>
      </c>
      <c r="H122" s="12"/>
      <c r="I122" s="12" t="n">
        <v>1</v>
      </c>
      <c r="J122" s="15" t="n">
        <v>0.00260416666666667</v>
      </c>
      <c r="K122" s="15" t="n">
        <v>0.00231481481481482</v>
      </c>
      <c r="L122" s="15" t="s">
        <v>270</v>
      </c>
      <c r="M122" s="15"/>
      <c r="N122" s="15"/>
      <c r="O122" s="15"/>
      <c r="P122" s="16"/>
      <c r="Q122" s="15" t="s">
        <v>270</v>
      </c>
      <c r="R122" s="15" t="s">
        <v>270</v>
      </c>
    </row>
    <row r="123" customFormat="false" ht="12.75" hidden="false" customHeight="false" outlineLevel="0" collapsed="false">
      <c r="B123" s="12" t="n">
        <v>121</v>
      </c>
      <c r="C123" s="13" t="s">
        <v>308</v>
      </c>
      <c r="D123" s="13" t="s">
        <v>309</v>
      </c>
      <c r="E123" s="14" t="s">
        <v>157</v>
      </c>
      <c r="F123" s="12"/>
      <c r="G123" s="12" t="s">
        <v>37</v>
      </c>
      <c r="H123" s="12"/>
      <c r="I123" s="12" t="n">
        <v>1</v>
      </c>
      <c r="J123" s="15" t="n">
        <v>0.0024537037037037</v>
      </c>
      <c r="K123" s="15" t="n">
        <v>0.00231481481481482</v>
      </c>
      <c r="L123" s="15" t="s">
        <v>270</v>
      </c>
      <c r="M123" s="15"/>
      <c r="N123" s="15"/>
      <c r="O123" s="15"/>
      <c r="P123" s="16"/>
      <c r="Q123" s="15" t="s">
        <v>270</v>
      </c>
      <c r="R123" s="15" t="s">
        <v>270</v>
      </c>
    </row>
    <row r="124" customFormat="false" ht="12.75" hidden="false" customHeight="false" outlineLevel="0" collapsed="false">
      <c r="B124" s="12" t="n">
        <v>128</v>
      </c>
      <c r="C124" s="13" t="s">
        <v>310</v>
      </c>
      <c r="D124" s="13" t="s">
        <v>311</v>
      </c>
      <c r="E124" s="14" t="s">
        <v>118</v>
      </c>
      <c r="F124" s="12"/>
      <c r="G124" s="12" t="s">
        <v>33</v>
      </c>
      <c r="H124" s="12"/>
      <c r="I124" s="12" t="n">
        <v>1</v>
      </c>
      <c r="J124" s="15" t="n">
        <v>0.00248842592592593</v>
      </c>
      <c r="K124" s="15" t="n">
        <v>0.00231481481481482</v>
      </c>
      <c r="L124" s="15" t="s">
        <v>270</v>
      </c>
      <c r="M124" s="15"/>
      <c r="N124" s="15"/>
      <c r="O124" s="15"/>
      <c r="P124" s="16"/>
      <c r="Q124" s="15" t="s">
        <v>270</v>
      </c>
      <c r="R124" s="15" t="s">
        <v>270</v>
      </c>
    </row>
    <row r="125" customFormat="false" ht="12.75" hidden="false" customHeight="false" outlineLevel="0" collapsed="false">
      <c r="B125" s="12" t="n">
        <v>137</v>
      </c>
      <c r="C125" s="13" t="s">
        <v>312</v>
      </c>
      <c r="D125" s="13" t="s">
        <v>313</v>
      </c>
      <c r="E125" s="14" t="s">
        <v>314</v>
      </c>
      <c r="F125" s="12"/>
      <c r="G125" s="12" t="s">
        <v>60</v>
      </c>
      <c r="H125" s="12"/>
      <c r="I125" s="12" t="n">
        <v>15</v>
      </c>
      <c r="J125" s="15" t="n">
        <v>0.00263888888888889</v>
      </c>
      <c r="K125" s="15" t="n">
        <v>0.00231481481481482</v>
      </c>
      <c r="L125" s="15"/>
      <c r="M125" s="15"/>
      <c r="N125" s="15"/>
      <c r="O125" s="15"/>
      <c r="P125" s="16"/>
      <c r="Q125" s="15" t="s">
        <v>270</v>
      </c>
      <c r="R125" s="15" t="s">
        <v>270</v>
      </c>
    </row>
    <row r="126" customFormat="false" ht="12.75" hidden="false" customHeight="false" outlineLevel="0" collapsed="false">
      <c r="B126" s="12" t="n">
        <v>15</v>
      </c>
      <c r="C126" s="13" t="s">
        <v>315</v>
      </c>
      <c r="D126" s="13" t="s">
        <v>316</v>
      </c>
      <c r="E126" s="14" t="s">
        <v>317</v>
      </c>
      <c r="F126" s="12"/>
      <c r="G126" s="12" t="s">
        <v>27</v>
      </c>
      <c r="H126" s="12"/>
      <c r="I126" s="12" t="n">
        <v>8</v>
      </c>
      <c r="J126" s="15" t="n">
        <v>0.00226851851851852</v>
      </c>
      <c r="K126" s="15" t="n">
        <v>0.00231481481481482</v>
      </c>
      <c r="L126" s="15"/>
      <c r="M126" s="15"/>
      <c r="N126" s="15"/>
      <c r="O126" s="15"/>
      <c r="P126" s="16"/>
      <c r="Q126" s="15" t="s">
        <v>270</v>
      </c>
      <c r="R126" s="15" t="s">
        <v>270</v>
      </c>
    </row>
    <row r="127" customFormat="false" ht="12.75" hidden="false" customHeight="false" outlineLevel="0" collapsed="false">
      <c r="B127" s="12" t="n">
        <v>11</v>
      </c>
      <c r="C127" s="13" t="s">
        <v>318</v>
      </c>
      <c r="D127" s="13" t="s">
        <v>319</v>
      </c>
      <c r="E127" s="14" t="s">
        <v>320</v>
      </c>
      <c r="F127" s="12"/>
      <c r="G127" s="12" t="s">
        <v>60</v>
      </c>
      <c r="H127" s="12"/>
      <c r="I127" s="12" t="n">
        <v>19</v>
      </c>
      <c r="J127" s="15" t="n">
        <v>0.00215277777777778</v>
      </c>
      <c r="K127" s="15" t="s">
        <v>270</v>
      </c>
      <c r="L127" s="15"/>
      <c r="M127" s="15"/>
      <c r="N127" s="15"/>
      <c r="O127" s="15"/>
      <c r="P127" s="16"/>
      <c r="Q127" s="15" t="s">
        <v>270</v>
      </c>
      <c r="R127" s="15" t="s">
        <v>270</v>
      </c>
    </row>
    <row r="128" customFormat="false" ht="12.75" hidden="false" customHeight="false" outlineLevel="0" collapsed="false">
      <c r="B128" s="12" t="n">
        <v>74</v>
      </c>
      <c r="C128" s="13" t="s">
        <v>321</v>
      </c>
      <c r="D128" s="13" t="s">
        <v>322</v>
      </c>
      <c r="E128" s="14" t="s">
        <v>84</v>
      </c>
      <c r="F128" s="12"/>
      <c r="G128" s="12" t="s">
        <v>60</v>
      </c>
      <c r="H128" s="12"/>
      <c r="I128" s="12" t="n">
        <v>17</v>
      </c>
      <c r="J128" s="15" t="n">
        <v>0.00261574074074074</v>
      </c>
      <c r="K128" s="15" t="s">
        <v>270</v>
      </c>
      <c r="L128" s="15"/>
      <c r="M128" s="15"/>
      <c r="N128" s="15"/>
      <c r="O128" s="15"/>
      <c r="P128" s="16"/>
      <c r="Q128" s="15" t="s">
        <v>270</v>
      </c>
      <c r="R128" s="15" t="s">
        <v>270</v>
      </c>
    </row>
    <row r="129" customFormat="false" ht="12.75" hidden="false" customHeight="false" outlineLevel="0" collapsed="false">
      <c r="B129" s="12" t="n">
        <v>79</v>
      </c>
      <c r="C129" s="13" t="s">
        <v>323</v>
      </c>
      <c r="D129" s="13" t="s">
        <v>324</v>
      </c>
      <c r="E129" s="14" t="s">
        <v>68</v>
      </c>
      <c r="F129" s="12"/>
      <c r="G129" s="12" t="s">
        <v>27</v>
      </c>
      <c r="H129" s="12"/>
      <c r="I129" s="12" t="n">
        <v>6</v>
      </c>
      <c r="J129" s="15" t="s">
        <v>270</v>
      </c>
      <c r="K129" s="15"/>
      <c r="L129" s="15"/>
      <c r="M129" s="15"/>
      <c r="N129" s="15"/>
      <c r="O129" s="15"/>
      <c r="P129" s="16"/>
      <c r="Q129" s="15" t="s">
        <v>270</v>
      </c>
      <c r="R129" s="15" t="s">
        <v>270</v>
      </c>
    </row>
    <row r="130" customFormat="false" ht="12.75" hidden="false" customHeight="false" outlineLevel="0" collapsed="false">
      <c r="B130" s="12" t="n">
        <v>91</v>
      </c>
      <c r="C130" s="13" t="s">
        <v>325</v>
      </c>
      <c r="D130" s="13" t="s">
        <v>326</v>
      </c>
      <c r="E130" s="14" t="s">
        <v>327</v>
      </c>
      <c r="F130" s="12"/>
      <c r="G130" s="12" t="s">
        <v>60</v>
      </c>
      <c r="H130" s="12"/>
      <c r="I130" s="12" t="n">
        <v>16</v>
      </c>
      <c r="J130" s="15" t="s">
        <v>270</v>
      </c>
      <c r="K130" s="15"/>
      <c r="L130" s="15"/>
      <c r="M130" s="15"/>
      <c r="N130" s="15"/>
      <c r="O130" s="15"/>
      <c r="P130" s="16"/>
      <c r="Q130" s="15" t="s">
        <v>270</v>
      </c>
      <c r="R130" s="15" t="s">
        <v>270</v>
      </c>
    </row>
    <row r="131" customFormat="false" ht="12.75" hidden="false" customHeight="false" outlineLevel="0" collapsed="false">
      <c r="B131" s="12" t="n">
        <v>117</v>
      </c>
      <c r="C131" s="13" t="s">
        <v>328</v>
      </c>
      <c r="D131" s="13" t="s">
        <v>329</v>
      </c>
      <c r="E131" s="14" t="s">
        <v>152</v>
      </c>
      <c r="F131" s="12"/>
      <c r="G131" s="12" t="s">
        <v>27</v>
      </c>
      <c r="H131" s="12"/>
      <c r="I131" s="12" t="n">
        <v>5</v>
      </c>
      <c r="J131" s="15" t="s">
        <v>270</v>
      </c>
      <c r="K131" s="15"/>
      <c r="L131" s="15"/>
      <c r="M131" s="15"/>
      <c r="N131" s="15"/>
      <c r="O131" s="15"/>
      <c r="P131" s="16"/>
      <c r="Q131" s="15" t="s">
        <v>270</v>
      </c>
      <c r="R131" s="15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21.99"/>
    <col collapsed="false" customWidth="true" hidden="false" outlineLevel="0" max="4" min="4" style="1" width="23.41"/>
    <col collapsed="false" customWidth="true" hidden="false" outlineLevel="0" max="5" min="5" style="1" width="16.84"/>
    <col collapsed="false" customWidth="true" hidden="true" outlineLevel="0" max="6" min="6" style="1" width="3.28"/>
    <col collapsed="false" customWidth="true" hidden="true" outlineLevel="0" max="7" min="7" style="1" width="5.41"/>
    <col collapsed="false" customWidth="true" hidden="true" outlineLevel="0" max="9" min="8" style="1" width="3.28"/>
    <col collapsed="false" customWidth="true" hidden="true" outlineLevel="0" max="10" min="10" style="1" width="4.85"/>
    <col collapsed="false" customWidth="true" hidden="true" outlineLevel="0" max="11" min="11" style="4" width="4.85"/>
    <col collapsed="false" customWidth="true" hidden="true" outlineLevel="0" max="16" min="12" style="1" width="4.85"/>
    <col collapsed="false" customWidth="true" hidden="false" outlineLevel="0" max="17" min="17" style="5" width="5.99"/>
    <col collapsed="false" customWidth="true" hidden="false" outlineLevel="0" max="18" min="18" style="1" width="8.99"/>
    <col collapsed="false" customWidth="false" hidden="false" outlineLevel="0" max="257" min="19" style="1" width="3.7"/>
  </cols>
  <sheetData>
    <row r="1" s="5" customFormat="true" ht="26.25" hidden="false" customHeight="true" outlineLevel="0" collapsed="false">
      <c r="A1" s="18" t="s">
        <v>330</v>
      </c>
      <c r="B1" s="18" t="s">
        <v>0</v>
      </c>
      <c r="C1" s="18" t="s">
        <v>1</v>
      </c>
      <c r="D1" s="18" t="s">
        <v>2</v>
      </c>
      <c r="E1" s="18" t="s">
        <v>3</v>
      </c>
      <c r="F1" s="19" t="s">
        <v>4</v>
      </c>
      <c r="G1" s="19" t="s">
        <v>5</v>
      </c>
      <c r="H1" s="19" t="s">
        <v>4</v>
      </c>
      <c r="I1" s="19" t="s">
        <v>6</v>
      </c>
      <c r="J1" s="20" t="s">
        <v>7</v>
      </c>
      <c r="K1" s="20" t="s">
        <v>8</v>
      </c>
      <c r="L1" s="20" t="s">
        <v>9</v>
      </c>
      <c r="M1" s="20" t="s">
        <v>10</v>
      </c>
      <c r="N1" s="20" t="s">
        <v>11</v>
      </c>
      <c r="O1" s="20" t="s">
        <v>12</v>
      </c>
      <c r="P1" s="21" t="s">
        <v>13</v>
      </c>
      <c r="Q1" s="20" t="s">
        <v>14</v>
      </c>
      <c r="R1" s="22" t="s">
        <v>15</v>
      </c>
    </row>
    <row r="2" customFormat="false" ht="12.75" hidden="false" customHeight="false" outlineLevel="0" collapsed="false">
      <c r="A2" s="23" t="n">
        <v>1</v>
      </c>
      <c r="B2" s="23" t="n">
        <v>2</v>
      </c>
      <c r="C2" s="23" t="s">
        <v>16</v>
      </c>
      <c r="D2" s="23" t="s">
        <v>17</v>
      </c>
      <c r="E2" s="23" t="s">
        <v>18</v>
      </c>
      <c r="F2" s="23" t="n">
        <v>1</v>
      </c>
      <c r="G2" s="23" t="s">
        <v>19</v>
      </c>
      <c r="H2" s="23" t="n">
        <v>1</v>
      </c>
      <c r="I2" s="23" t="n">
        <v>7</v>
      </c>
      <c r="J2" s="24" t="n">
        <v>0.00210648148148148</v>
      </c>
      <c r="K2" s="24" t="n">
        <v>0.00221064814814815</v>
      </c>
      <c r="L2" s="24" t="n">
        <v>0.00206018518518519</v>
      </c>
      <c r="M2" s="24" t="n">
        <v>0.00216435185185185</v>
      </c>
      <c r="N2" s="24" t="n">
        <v>0.00207175925925926</v>
      </c>
      <c r="O2" s="24" t="n">
        <v>0.00228009259259259</v>
      </c>
      <c r="P2" s="25"/>
      <c r="Q2" s="24" t="n">
        <f aca="false">SUM(J2:P2)</f>
        <v>0.0128935185185185</v>
      </c>
      <c r="R2" s="24"/>
    </row>
    <row r="3" customFormat="false" ht="12.75" hidden="false" customHeight="false" outlineLevel="0" collapsed="false">
      <c r="A3" s="23" t="n">
        <v>2</v>
      </c>
      <c r="B3" s="23" t="n">
        <v>4</v>
      </c>
      <c r="C3" s="23" t="s">
        <v>20</v>
      </c>
      <c r="D3" s="23" t="s">
        <v>21</v>
      </c>
      <c r="E3" s="23" t="s">
        <v>22</v>
      </c>
      <c r="F3" s="23" t="n">
        <v>1</v>
      </c>
      <c r="G3" s="23" t="s">
        <v>23</v>
      </c>
      <c r="H3" s="23" t="n">
        <v>1</v>
      </c>
      <c r="I3" s="23" t="n">
        <v>14</v>
      </c>
      <c r="J3" s="24" t="n">
        <v>0.0021412037037037</v>
      </c>
      <c r="K3" s="24" t="n">
        <v>0.00229166666666667</v>
      </c>
      <c r="L3" s="24" t="n">
        <v>0.00215277777777778</v>
      </c>
      <c r="M3" s="24" t="n">
        <v>0.00217592592592593</v>
      </c>
      <c r="N3" s="24" t="n">
        <v>0.00211805555555556</v>
      </c>
      <c r="O3" s="24" t="n">
        <v>0.00225694444444444</v>
      </c>
      <c r="P3" s="25"/>
      <c r="Q3" s="24" t="n">
        <f aca="false">SUM(J3:P3)</f>
        <v>0.0131365740740741</v>
      </c>
      <c r="R3" s="24" t="n">
        <f aca="false">Q3-Q2</f>
        <v>0.000243055555555556</v>
      </c>
    </row>
    <row r="4" customFormat="false" ht="12.75" hidden="false" customHeight="false" outlineLevel="0" collapsed="false">
      <c r="A4" s="23" t="n">
        <v>3</v>
      </c>
      <c r="B4" s="23" t="n">
        <v>16</v>
      </c>
      <c r="C4" s="23" t="s">
        <v>24</v>
      </c>
      <c r="D4" s="23" t="s">
        <v>25</v>
      </c>
      <c r="E4" s="23" t="s">
        <v>26</v>
      </c>
      <c r="F4" s="23" t="n">
        <v>2</v>
      </c>
      <c r="G4" s="23" t="s">
        <v>27</v>
      </c>
      <c r="H4" s="23" t="n">
        <v>1</v>
      </c>
      <c r="I4" s="23" t="n">
        <v>8</v>
      </c>
      <c r="J4" s="24" t="n">
        <v>0.00215277777777778</v>
      </c>
      <c r="K4" s="24" t="n">
        <v>0.00231481481481482</v>
      </c>
      <c r="L4" s="24" t="n">
        <v>0.00211805555555556</v>
      </c>
      <c r="M4" s="24" t="n">
        <v>0.00224537037037037</v>
      </c>
      <c r="N4" s="24" t="n">
        <v>0.00212962962962963</v>
      </c>
      <c r="O4" s="24" t="n">
        <v>0.0022337962962963</v>
      </c>
      <c r="P4" s="25"/>
      <c r="Q4" s="24" t="n">
        <f aca="false">SUM(J4:P4)</f>
        <v>0.0131944444444444</v>
      </c>
      <c r="R4" s="24" t="n">
        <f aca="false">Q4-Q3</f>
        <v>5.78703703703704E-005</v>
      </c>
    </row>
    <row r="5" customFormat="false" ht="12.75" hidden="false" customHeight="false" outlineLevel="0" collapsed="false">
      <c r="A5" s="23" t="n">
        <v>4</v>
      </c>
      <c r="B5" s="23" t="n">
        <v>5</v>
      </c>
      <c r="C5" s="23" t="s">
        <v>28</v>
      </c>
      <c r="D5" s="23" t="s">
        <v>29</v>
      </c>
      <c r="E5" s="23" t="s">
        <v>18</v>
      </c>
      <c r="F5" s="23" t="n">
        <v>3</v>
      </c>
      <c r="G5" s="23" t="s">
        <v>19</v>
      </c>
      <c r="H5" s="23" t="n">
        <v>2</v>
      </c>
      <c r="I5" s="23" t="n">
        <v>7</v>
      </c>
      <c r="J5" s="24" t="n">
        <v>0.0021875</v>
      </c>
      <c r="K5" s="24" t="n">
        <v>0.00231481481481482</v>
      </c>
      <c r="L5" s="24" t="n">
        <v>0.00211805555555556</v>
      </c>
      <c r="M5" s="24" t="n">
        <v>0.00221064814814815</v>
      </c>
      <c r="N5" s="24" t="n">
        <v>0.00216435185185185</v>
      </c>
      <c r="O5" s="24" t="n">
        <v>0.00222222222222222</v>
      </c>
      <c r="P5" s="25"/>
      <c r="Q5" s="24" t="n">
        <f aca="false">SUM(J5:P5)</f>
        <v>0.0132175925925926</v>
      </c>
      <c r="R5" s="24" t="n">
        <f aca="false">Q5-Q4</f>
        <v>2.31481481481481E-005</v>
      </c>
    </row>
    <row r="6" customFormat="false" ht="12.75" hidden="false" customHeight="false" outlineLevel="0" collapsed="false">
      <c r="A6" s="23" t="n">
        <v>5</v>
      </c>
      <c r="B6" s="23" t="n">
        <v>12</v>
      </c>
      <c r="C6" s="23" t="s">
        <v>30</v>
      </c>
      <c r="D6" s="23" t="s">
        <v>31</v>
      </c>
      <c r="E6" s="23" t="s">
        <v>32</v>
      </c>
      <c r="F6" s="23" t="n">
        <v>1</v>
      </c>
      <c r="G6" s="23" t="s">
        <v>33</v>
      </c>
      <c r="H6" s="23" t="n">
        <v>1</v>
      </c>
      <c r="I6" s="23" t="n">
        <v>4</v>
      </c>
      <c r="J6" s="24" t="n">
        <v>0.00224537037037037</v>
      </c>
      <c r="K6" s="24" t="n">
        <v>0.00229166666666667</v>
      </c>
      <c r="L6" s="24" t="n">
        <v>0.00217592592592593</v>
      </c>
      <c r="M6" s="24" t="n">
        <v>0.00226851851851852</v>
      </c>
      <c r="N6" s="24" t="n">
        <v>0.00215277777777778</v>
      </c>
      <c r="O6" s="24" t="n">
        <v>0.00226851851851852</v>
      </c>
      <c r="P6" s="25"/>
      <c r="Q6" s="24" t="n">
        <f aca="false">SUM(J6:P6)</f>
        <v>0.0134027777777778</v>
      </c>
      <c r="R6" s="24" t="n">
        <f aca="false">Q6-Q5</f>
        <v>0.000185185185185185</v>
      </c>
    </row>
    <row r="7" customFormat="false" ht="12.75" hidden="false" customHeight="false" outlineLevel="0" collapsed="false">
      <c r="A7" s="23" t="n">
        <v>6</v>
      </c>
      <c r="B7" s="23" t="n">
        <v>57</v>
      </c>
      <c r="C7" s="23" t="s">
        <v>34</v>
      </c>
      <c r="D7" s="23" t="s">
        <v>35</v>
      </c>
      <c r="E7" s="23" t="s">
        <v>36</v>
      </c>
      <c r="F7" s="23" t="n">
        <v>2</v>
      </c>
      <c r="G7" s="23" t="s">
        <v>37</v>
      </c>
      <c r="H7" s="23" t="n">
        <v>1</v>
      </c>
      <c r="I7" s="23" t="n">
        <v>3</v>
      </c>
      <c r="J7" s="24" t="n">
        <v>0.00221064814814815</v>
      </c>
      <c r="K7" s="24" t="n">
        <v>0.00231481481481482</v>
      </c>
      <c r="L7" s="24" t="n">
        <v>0.0021875</v>
      </c>
      <c r="M7" s="24" t="n">
        <v>0.00228009259259259</v>
      </c>
      <c r="N7" s="24" t="n">
        <v>0.00221064814814815</v>
      </c>
      <c r="O7" s="24" t="n">
        <v>0.00228009259259259</v>
      </c>
      <c r="P7" s="25"/>
      <c r="Q7" s="24" t="n">
        <f aca="false">SUM(J7:P7)</f>
        <v>0.0134837962962963</v>
      </c>
      <c r="R7" s="24" t="n">
        <f aca="false">Q7-Q6</f>
        <v>8.10185185185185E-005</v>
      </c>
    </row>
    <row r="8" customFormat="false" ht="12.75" hidden="false" customHeight="false" outlineLevel="0" collapsed="false">
      <c r="A8" s="23" t="n">
        <v>7</v>
      </c>
      <c r="B8" s="23" t="n">
        <v>23</v>
      </c>
      <c r="C8" s="23" t="s">
        <v>38</v>
      </c>
      <c r="D8" s="23" t="s">
        <v>39</v>
      </c>
      <c r="E8" s="23" t="s">
        <v>40</v>
      </c>
      <c r="F8" s="23" t="n">
        <v>2</v>
      </c>
      <c r="G8" s="23" t="s">
        <v>23</v>
      </c>
      <c r="H8" s="23" t="n">
        <v>2</v>
      </c>
      <c r="I8" s="23" t="n">
        <v>14</v>
      </c>
      <c r="J8" s="24" t="n">
        <v>0.00221064814814815</v>
      </c>
      <c r="K8" s="24" t="n">
        <v>0.00231481481481482</v>
      </c>
      <c r="L8" s="24" t="n">
        <v>0.00222222222222222</v>
      </c>
      <c r="M8" s="24" t="n">
        <v>0.0022337962962963</v>
      </c>
      <c r="N8" s="24" t="n">
        <v>0.00228009259259259</v>
      </c>
      <c r="O8" s="24" t="n">
        <v>0.0022337962962963</v>
      </c>
      <c r="P8" s="25"/>
      <c r="Q8" s="24" t="n">
        <f aca="false">SUM(J8:P8)</f>
        <v>0.0134953703703704</v>
      </c>
      <c r="R8" s="24" t="n">
        <f aca="false">Q8-Q7</f>
        <v>1.15740740740741E-005</v>
      </c>
    </row>
    <row r="9" customFormat="false" ht="12.75" hidden="false" customHeight="false" outlineLevel="0" collapsed="false">
      <c r="A9" s="23" t="n">
        <v>8</v>
      </c>
      <c r="B9" s="23" t="n">
        <v>37</v>
      </c>
      <c r="C9" s="23" t="s">
        <v>41</v>
      </c>
      <c r="D9" s="23" t="s">
        <v>42</v>
      </c>
      <c r="E9" s="23" t="s">
        <v>32</v>
      </c>
      <c r="F9" s="23" t="n">
        <v>3</v>
      </c>
      <c r="G9" s="23" t="s">
        <v>33</v>
      </c>
      <c r="H9" s="23" t="n">
        <v>2</v>
      </c>
      <c r="I9" s="23" t="n">
        <v>4</v>
      </c>
      <c r="J9" s="24" t="n">
        <v>0.00226851851851852</v>
      </c>
      <c r="K9" s="24" t="n">
        <v>0.00231481481481482</v>
      </c>
      <c r="L9" s="24" t="n">
        <v>0.00221064814814815</v>
      </c>
      <c r="M9" s="24" t="n">
        <v>0.00224537037037037</v>
      </c>
      <c r="N9" s="24" t="n">
        <v>0.00224537037037037</v>
      </c>
      <c r="O9" s="24" t="n">
        <v>0.00226851851851852</v>
      </c>
      <c r="P9" s="25"/>
      <c r="Q9" s="24" t="n">
        <f aca="false">SUM(J9:P9)</f>
        <v>0.0135532407407407</v>
      </c>
      <c r="R9" s="24" t="n">
        <f aca="false">Q9-Q8</f>
        <v>5.78703703703704E-005</v>
      </c>
    </row>
    <row r="10" customFormat="false" ht="12.75" hidden="false" customHeight="false" outlineLevel="0" collapsed="false">
      <c r="A10" s="23" t="n">
        <v>9</v>
      </c>
      <c r="B10" s="23" t="n">
        <v>21</v>
      </c>
      <c r="C10" s="23" t="s">
        <v>43</v>
      </c>
      <c r="D10" s="23" t="s">
        <v>44</v>
      </c>
      <c r="E10" s="23" t="s">
        <v>45</v>
      </c>
      <c r="F10" s="23" t="n">
        <v>3</v>
      </c>
      <c r="G10" s="23" t="s">
        <v>23</v>
      </c>
      <c r="H10" s="23" t="n">
        <v>3</v>
      </c>
      <c r="I10" s="23" t="n">
        <v>14</v>
      </c>
      <c r="J10" s="24" t="n">
        <v>0.00228009259259259</v>
      </c>
      <c r="K10" s="24" t="n">
        <v>0.00231481481481482</v>
      </c>
      <c r="L10" s="24" t="n">
        <v>0.00221064814814815</v>
      </c>
      <c r="M10" s="24" t="n">
        <v>0.00230324074074074</v>
      </c>
      <c r="N10" s="24" t="n">
        <v>0.00228009259259259</v>
      </c>
      <c r="O10" s="24" t="n">
        <v>0.00226851851851852</v>
      </c>
      <c r="P10" s="25"/>
      <c r="Q10" s="24" t="n">
        <f aca="false">SUM(J10:P10)</f>
        <v>0.0136574074074074</v>
      </c>
      <c r="R10" s="24" t="n">
        <f aca="false">Q10-Q9</f>
        <v>0.000104166666666667</v>
      </c>
    </row>
    <row r="11" customFormat="false" ht="12.75" hidden="false" customHeight="false" outlineLevel="0" collapsed="false">
      <c r="A11" s="23" t="n">
        <v>10</v>
      </c>
      <c r="B11" s="23" t="n">
        <v>46</v>
      </c>
      <c r="C11" s="23" t="s">
        <v>46</v>
      </c>
      <c r="D11" s="23" t="s">
        <v>47</v>
      </c>
      <c r="E11" s="23" t="s">
        <v>48</v>
      </c>
      <c r="F11" s="23" t="n">
        <v>4</v>
      </c>
      <c r="G11" s="23" t="s">
        <v>19</v>
      </c>
      <c r="H11" s="23" t="n">
        <v>3</v>
      </c>
      <c r="I11" s="23" t="n">
        <v>7</v>
      </c>
      <c r="J11" s="24" t="n">
        <v>0.00225694444444444</v>
      </c>
      <c r="K11" s="24" t="n">
        <v>0.00231481481481482</v>
      </c>
      <c r="L11" s="24" t="n">
        <v>0.00219907407407407</v>
      </c>
      <c r="M11" s="24" t="n">
        <v>0.00231481481481482</v>
      </c>
      <c r="N11" s="24" t="n">
        <v>0.00225694444444444</v>
      </c>
      <c r="O11" s="24" t="n">
        <v>0.00234953703703704</v>
      </c>
      <c r="P11" s="25"/>
      <c r="Q11" s="24" t="n">
        <f aca="false">SUM(J11:P11)</f>
        <v>0.0136921296296296</v>
      </c>
      <c r="R11" s="24" t="n">
        <f aca="false">Q11-Q10</f>
        <v>3.47222222222222E-005</v>
      </c>
    </row>
    <row r="12" customFormat="false" ht="12.75" hidden="false" customHeight="false" outlineLevel="0" collapsed="false">
      <c r="A12" s="23" t="n">
        <v>11</v>
      </c>
      <c r="B12" s="23" t="n">
        <v>38</v>
      </c>
      <c r="C12" s="23" t="s">
        <v>49</v>
      </c>
      <c r="D12" s="23" t="s">
        <v>50</v>
      </c>
      <c r="E12" s="23" t="s">
        <v>51</v>
      </c>
      <c r="F12" s="23" t="n">
        <v>4</v>
      </c>
      <c r="G12" s="23" t="s">
        <v>33</v>
      </c>
      <c r="H12" s="23" t="n">
        <v>3</v>
      </c>
      <c r="I12" s="23" t="n">
        <v>4</v>
      </c>
      <c r="J12" s="24" t="n">
        <v>0.00228009259259259</v>
      </c>
      <c r="K12" s="24" t="n">
        <v>0.00231481481481482</v>
      </c>
      <c r="L12" s="24" t="n">
        <v>0.00222222222222222</v>
      </c>
      <c r="M12" s="24" t="n">
        <v>0.00239583333333333</v>
      </c>
      <c r="N12" s="24" t="n">
        <v>0.00228009259259259</v>
      </c>
      <c r="O12" s="24" t="n">
        <v>0.00236111111111111</v>
      </c>
      <c r="P12" s="25"/>
      <c r="Q12" s="24" t="n">
        <f aca="false">SUM(J12:P12)</f>
        <v>0.0138541666666667</v>
      </c>
      <c r="R12" s="24" t="n">
        <f aca="false">Q12-Q11</f>
        <v>0.000162037037037037</v>
      </c>
    </row>
    <row r="13" customFormat="false" ht="12.75" hidden="false" customHeight="false" outlineLevel="0" collapsed="false">
      <c r="A13" s="23" t="n">
        <v>12</v>
      </c>
      <c r="B13" s="23" t="n">
        <v>43</v>
      </c>
      <c r="C13" s="23" t="s">
        <v>52</v>
      </c>
      <c r="D13" s="23" t="s">
        <v>53</v>
      </c>
      <c r="E13" s="23" t="s">
        <v>51</v>
      </c>
      <c r="F13" s="23" t="n">
        <v>5</v>
      </c>
      <c r="G13" s="23" t="s">
        <v>33</v>
      </c>
      <c r="H13" s="23" t="n">
        <v>4</v>
      </c>
      <c r="I13" s="23" t="n">
        <v>4</v>
      </c>
      <c r="J13" s="24" t="n">
        <v>0.00233796296296296</v>
      </c>
      <c r="K13" s="24" t="n">
        <v>0.00231481481481482</v>
      </c>
      <c r="L13" s="24" t="n">
        <v>0.00228009259259259</v>
      </c>
      <c r="M13" s="24" t="n">
        <v>0.00233796296296296</v>
      </c>
      <c r="N13" s="24" t="n">
        <v>0.00226851851851852</v>
      </c>
      <c r="O13" s="24" t="n">
        <v>0.00231481481481482</v>
      </c>
      <c r="P13" s="25"/>
      <c r="Q13" s="24" t="n">
        <f aca="false">SUM(J13:P13)</f>
        <v>0.0138541666666667</v>
      </c>
      <c r="R13" s="24" t="n">
        <f aca="false">Q13-Q12</f>
        <v>0</v>
      </c>
    </row>
    <row r="14" customFormat="false" ht="12.75" hidden="false" customHeight="false" outlineLevel="0" collapsed="false">
      <c r="A14" s="23" t="n">
        <v>13</v>
      </c>
      <c r="B14" s="23" t="n">
        <v>83</v>
      </c>
      <c r="C14" s="23" t="s">
        <v>54</v>
      </c>
      <c r="D14" s="23" t="s">
        <v>55</v>
      </c>
      <c r="E14" s="23" t="s">
        <v>56</v>
      </c>
      <c r="F14" s="23" t="n">
        <v>6</v>
      </c>
      <c r="G14" s="23" t="s">
        <v>37</v>
      </c>
      <c r="H14" s="23" t="n">
        <v>1</v>
      </c>
      <c r="I14" s="23" t="n">
        <v>2</v>
      </c>
      <c r="J14" s="24" t="n">
        <v>0.00231481481481482</v>
      </c>
      <c r="K14" s="24" t="n">
        <v>0.00231481481481482</v>
      </c>
      <c r="L14" s="24" t="n">
        <v>0.00225694444444444</v>
      </c>
      <c r="M14" s="24" t="n">
        <v>0.00234953703703704</v>
      </c>
      <c r="N14" s="24" t="n">
        <v>0.00226851851851852</v>
      </c>
      <c r="O14" s="24" t="n">
        <v>0.00236111111111111</v>
      </c>
      <c r="P14" s="25"/>
      <c r="Q14" s="24" t="n">
        <f aca="false">SUM(J14:P14)</f>
        <v>0.0138657407407407</v>
      </c>
      <c r="R14" s="24" t="n">
        <f aca="false">Q14-Q13</f>
        <v>1.15740740740741E-005</v>
      </c>
    </row>
    <row r="15" customFormat="false" ht="12.75" hidden="false" customHeight="false" outlineLevel="0" collapsed="false">
      <c r="A15" s="23" t="n">
        <v>14</v>
      </c>
      <c r="B15" s="23" t="n">
        <v>10</v>
      </c>
      <c r="C15" s="23" t="s">
        <v>57</v>
      </c>
      <c r="D15" s="23" t="s">
        <v>58</v>
      </c>
      <c r="E15" s="23" t="s">
        <v>59</v>
      </c>
      <c r="F15" s="23" t="n">
        <v>1</v>
      </c>
      <c r="G15" s="23" t="s">
        <v>60</v>
      </c>
      <c r="H15" s="23" t="n">
        <v>1</v>
      </c>
      <c r="I15" s="23" t="n">
        <v>19</v>
      </c>
      <c r="J15" s="24" t="n">
        <v>0.00251157407407407</v>
      </c>
      <c r="K15" s="24" t="n">
        <v>0.00231481481481482</v>
      </c>
      <c r="L15" s="24" t="n">
        <v>0.0022337962962963</v>
      </c>
      <c r="M15" s="24" t="n">
        <v>0.00231481481481482</v>
      </c>
      <c r="N15" s="24" t="n">
        <v>0.0021875</v>
      </c>
      <c r="O15" s="24" t="n">
        <v>0.00231481481481482</v>
      </c>
      <c r="P15" s="25"/>
      <c r="Q15" s="24" t="n">
        <f aca="false">SUM(J15:P15)</f>
        <v>0.0138773148148148</v>
      </c>
      <c r="R15" s="24" t="n">
        <f aca="false">Q15-Q14</f>
        <v>1.15740740740741E-005</v>
      </c>
    </row>
    <row r="16" customFormat="false" ht="12.75" hidden="false" customHeight="false" outlineLevel="0" collapsed="false">
      <c r="A16" s="23" t="n">
        <v>15</v>
      </c>
      <c r="B16" s="23" t="n">
        <v>30</v>
      </c>
      <c r="C16" s="23" t="s">
        <v>61</v>
      </c>
      <c r="D16" s="23" t="s">
        <v>62</v>
      </c>
      <c r="E16" s="23" t="s">
        <v>63</v>
      </c>
      <c r="F16" s="23" t="n">
        <v>4</v>
      </c>
      <c r="G16" s="23" t="s">
        <v>23</v>
      </c>
      <c r="H16" s="23" t="n">
        <v>4</v>
      </c>
      <c r="I16" s="23" t="n">
        <v>14</v>
      </c>
      <c r="J16" s="24" t="n">
        <v>0.00231481481481482</v>
      </c>
      <c r="K16" s="24" t="n">
        <v>0.00231481481481482</v>
      </c>
      <c r="L16" s="24" t="n">
        <v>0.00229166666666667</v>
      </c>
      <c r="M16" s="24" t="n">
        <v>0.00233796296296296</v>
      </c>
      <c r="N16" s="24" t="n">
        <v>0.00230324074074074</v>
      </c>
      <c r="O16" s="24" t="n">
        <v>0.00232638888888889</v>
      </c>
      <c r="P16" s="25"/>
      <c r="Q16" s="24" t="n">
        <f aca="false">SUM(J16:P16)</f>
        <v>0.0138888888888889</v>
      </c>
      <c r="R16" s="24" t="n">
        <f aca="false">Q16-Q15</f>
        <v>1.15740740740741E-005</v>
      </c>
    </row>
    <row r="17" customFormat="false" ht="12.75" hidden="false" customHeight="false" outlineLevel="0" collapsed="false">
      <c r="A17" s="23" t="n">
        <v>16</v>
      </c>
      <c r="B17" s="23" t="n">
        <v>58</v>
      </c>
      <c r="C17" s="23" t="s">
        <v>64</v>
      </c>
      <c r="D17" s="23" t="s">
        <v>65</v>
      </c>
      <c r="E17" s="23" t="s">
        <v>18</v>
      </c>
      <c r="F17" s="23" t="n">
        <v>7</v>
      </c>
      <c r="G17" s="23" t="s">
        <v>37</v>
      </c>
      <c r="H17" s="23" t="n">
        <v>2</v>
      </c>
      <c r="I17" s="23" t="n">
        <v>3</v>
      </c>
      <c r="J17" s="24" t="n">
        <v>0.00232638888888889</v>
      </c>
      <c r="K17" s="24" t="n">
        <v>0.00231481481481482</v>
      </c>
      <c r="L17" s="24" t="n">
        <v>0.00230324074074074</v>
      </c>
      <c r="M17" s="24" t="n">
        <v>0.00233796296296296</v>
      </c>
      <c r="N17" s="24" t="n">
        <v>0.00228009259259259</v>
      </c>
      <c r="O17" s="24" t="n">
        <v>0.00236111111111111</v>
      </c>
      <c r="P17" s="25"/>
      <c r="Q17" s="24" t="n">
        <f aca="false">SUM(J17:P17)</f>
        <v>0.0139236111111111</v>
      </c>
      <c r="R17" s="24" t="n">
        <f aca="false">Q17-Q16</f>
        <v>3.47222222222222E-005</v>
      </c>
    </row>
    <row r="18" customFormat="false" ht="12.75" hidden="false" customHeight="false" outlineLevel="0" collapsed="false">
      <c r="A18" s="23" t="n">
        <v>17</v>
      </c>
      <c r="B18" s="23" t="n">
        <v>9</v>
      </c>
      <c r="C18" s="23" t="s">
        <v>66</v>
      </c>
      <c r="D18" s="23" t="s">
        <v>67</v>
      </c>
      <c r="E18" s="23" t="s">
        <v>68</v>
      </c>
      <c r="F18" s="23" t="n">
        <v>2</v>
      </c>
      <c r="G18" s="23" t="s">
        <v>60</v>
      </c>
      <c r="H18" s="23" t="n">
        <v>1</v>
      </c>
      <c r="I18" s="23" t="n">
        <v>18</v>
      </c>
      <c r="J18" s="24" t="n">
        <v>0.00246527777777778</v>
      </c>
      <c r="K18" s="24" t="n">
        <v>0.00231481481481482</v>
      </c>
      <c r="L18" s="24" t="n">
        <v>0.00230324074074074</v>
      </c>
      <c r="M18" s="24" t="n">
        <v>0.00232638888888889</v>
      </c>
      <c r="N18" s="24" t="n">
        <v>0.00228009259259259</v>
      </c>
      <c r="O18" s="24" t="n">
        <v>0.0022337962962963</v>
      </c>
      <c r="P18" s="25"/>
      <c r="Q18" s="24" t="n">
        <f aca="false">SUM(J18:P18)</f>
        <v>0.0139236111111111</v>
      </c>
      <c r="R18" s="24" t="n">
        <f aca="false">Q18-Q17</f>
        <v>0</v>
      </c>
    </row>
    <row r="19" customFormat="false" ht="12.75" hidden="false" customHeight="false" outlineLevel="0" collapsed="false">
      <c r="A19" s="23" t="n">
        <v>18</v>
      </c>
      <c r="B19" s="23" t="n">
        <v>39</v>
      </c>
      <c r="C19" s="23" t="s">
        <v>69</v>
      </c>
      <c r="D19" s="23" t="s">
        <v>70</v>
      </c>
      <c r="E19" s="23" t="s">
        <v>51</v>
      </c>
      <c r="F19" s="23" t="n">
        <v>8</v>
      </c>
      <c r="G19" s="23" t="s">
        <v>33</v>
      </c>
      <c r="H19" s="23" t="n">
        <v>5</v>
      </c>
      <c r="I19" s="23" t="n">
        <v>4</v>
      </c>
      <c r="J19" s="24" t="n">
        <v>0.00229166666666667</v>
      </c>
      <c r="K19" s="24" t="n">
        <v>0.00231481481481482</v>
      </c>
      <c r="L19" s="24" t="n">
        <v>0.0022337962962963</v>
      </c>
      <c r="M19" s="24" t="n">
        <v>0.00246527777777778</v>
      </c>
      <c r="N19" s="24" t="n">
        <v>0.00226851851851852</v>
      </c>
      <c r="O19" s="24" t="n">
        <v>0.00237268518518519</v>
      </c>
      <c r="P19" s="25"/>
      <c r="Q19" s="24" t="n">
        <f aca="false">SUM(J19:P19)</f>
        <v>0.0139467592592593</v>
      </c>
      <c r="R19" s="24" t="n">
        <f aca="false">Q19-Q18</f>
        <v>2.31481481481481E-005</v>
      </c>
    </row>
    <row r="20" customFormat="false" ht="12.75" hidden="false" customHeight="false" outlineLevel="0" collapsed="false">
      <c r="A20" s="23" t="n">
        <v>19</v>
      </c>
      <c r="B20" s="23" t="n">
        <v>96</v>
      </c>
      <c r="C20" s="23" t="s">
        <v>71</v>
      </c>
      <c r="D20" s="23" t="s">
        <v>72</v>
      </c>
      <c r="E20" s="23" t="s">
        <v>73</v>
      </c>
      <c r="F20" s="23" t="n">
        <v>3</v>
      </c>
      <c r="G20" s="23" t="s">
        <v>60</v>
      </c>
      <c r="H20" s="23" t="n">
        <v>1</v>
      </c>
      <c r="I20" s="23" t="n">
        <v>16</v>
      </c>
      <c r="J20" s="24" t="n">
        <v>0.00233796296296296</v>
      </c>
      <c r="K20" s="24" t="n">
        <v>0.00231481481481482</v>
      </c>
      <c r="L20" s="24" t="n">
        <v>0.00228009259259259</v>
      </c>
      <c r="M20" s="24" t="n">
        <v>0.00240740740740741</v>
      </c>
      <c r="N20" s="24" t="n">
        <v>0.00224537037037037</v>
      </c>
      <c r="O20" s="24" t="n">
        <v>0.00240740740740741</v>
      </c>
      <c r="P20" s="25"/>
      <c r="Q20" s="24" t="n">
        <f aca="false">SUM(J20:P20)</f>
        <v>0.0139930555555556</v>
      </c>
      <c r="R20" s="24" t="n">
        <f aca="false">Q20-Q19</f>
        <v>4.62962962962963E-005</v>
      </c>
    </row>
    <row r="21" customFormat="false" ht="12.75" hidden="false" customHeight="false" outlineLevel="0" collapsed="false">
      <c r="A21" s="23" t="n">
        <v>20</v>
      </c>
      <c r="B21" s="23" t="n">
        <v>47</v>
      </c>
      <c r="C21" s="23" t="s">
        <v>74</v>
      </c>
      <c r="D21" s="23" t="s">
        <v>75</v>
      </c>
      <c r="E21" s="23" t="s">
        <v>76</v>
      </c>
      <c r="F21" s="23" t="n">
        <v>5</v>
      </c>
      <c r="G21" s="23" t="s">
        <v>27</v>
      </c>
      <c r="H21" s="23" t="n">
        <v>4</v>
      </c>
      <c r="I21" s="23" t="n">
        <v>7</v>
      </c>
      <c r="J21" s="24" t="n">
        <v>0.00233796296296296</v>
      </c>
      <c r="K21" s="24" t="n">
        <v>0.00231481481481482</v>
      </c>
      <c r="L21" s="24" t="n">
        <v>0.00228009259259259</v>
      </c>
      <c r="M21" s="24" t="n">
        <v>0.00240740740740741</v>
      </c>
      <c r="N21" s="24" t="n">
        <v>0.00230324074074074</v>
      </c>
      <c r="O21" s="24" t="n">
        <v>0.00237268518518519</v>
      </c>
      <c r="P21" s="25"/>
      <c r="Q21" s="24" t="n">
        <f aca="false">SUM(J21:P21)</f>
        <v>0.0140162037037037</v>
      </c>
      <c r="R21" s="24" t="n">
        <f aca="false">Q21-Q20</f>
        <v>2.31481481481481E-005</v>
      </c>
    </row>
    <row r="22" customFormat="false" ht="12.75" hidden="false" customHeight="false" outlineLevel="0" collapsed="false">
      <c r="A22" s="23" t="n">
        <v>21</v>
      </c>
      <c r="B22" s="23" t="n">
        <v>45</v>
      </c>
      <c r="C22" s="23" t="s">
        <v>77</v>
      </c>
      <c r="D22" s="23" t="s">
        <v>78</v>
      </c>
      <c r="E22" s="23" t="s">
        <v>79</v>
      </c>
      <c r="F22" s="23" t="n">
        <v>9</v>
      </c>
      <c r="G22" s="23" t="s">
        <v>33</v>
      </c>
      <c r="H22" s="23" t="n">
        <v>6</v>
      </c>
      <c r="I22" s="23" t="n">
        <v>4</v>
      </c>
      <c r="J22" s="24" t="n">
        <v>0.00231481481481482</v>
      </c>
      <c r="K22" s="24" t="n">
        <v>0.00231481481481482</v>
      </c>
      <c r="L22" s="24" t="n">
        <v>0.00225694444444444</v>
      </c>
      <c r="M22" s="24" t="n">
        <v>0.00247685185185185</v>
      </c>
      <c r="N22" s="24" t="n">
        <v>0.00228009259259259</v>
      </c>
      <c r="O22" s="24" t="n">
        <v>0.00238425925925926</v>
      </c>
      <c r="P22" s="25"/>
      <c r="Q22" s="24" t="n">
        <f aca="false">SUM(J22:P22)</f>
        <v>0.0140277777777778</v>
      </c>
      <c r="R22" s="24" t="n">
        <f aca="false">Q22-Q21</f>
        <v>1.15740740740741E-005</v>
      </c>
    </row>
    <row r="23" customFormat="false" ht="12.75" hidden="false" customHeight="false" outlineLevel="0" collapsed="false">
      <c r="A23" s="23" t="n">
        <v>22</v>
      </c>
      <c r="B23" s="23" t="n">
        <v>60</v>
      </c>
      <c r="C23" s="23" t="s">
        <v>80</v>
      </c>
      <c r="D23" s="23" t="s">
        <v>81</v>
      </c>
      <c r="E23" s="23" t="s">
        <v>18</v>
      </c>
      <c r="F23" s="23" t="n">
        <v>10</v>
      </c>
      <c r="G23" s="23" t="s">
        <v>37</v>
      </c>
      <c r="H23" s="23" t="n">
        <v>3</v>
      </c>
      <c r="I23" s="23" t="n">
        <v>3</v>
      </c>
      <c r="J23" s="24" t="n">
        <v>0.00233796296296296</v>
      </c>
      <c r="K23" s="24" t="n">
        <v>0.00231481481481482</v>
      </c>
      <c r="L23" s="24" t="n">
        <v>0.00234953703703704</v>
      </c>
      <c r="M23" s="24" t="n">
        <v>0.00234953703703704</v>
      </c>
      <c r="N23" s="24" t="n">
        <v>0.00230324074074074</v>
      </c>
      <c r="O23" s="24" t="n">
        <v>0.00237268518518519</v>
      </c>
      <c r="P23" s="25"/>
      <c r="Q23" s="24" t="n">
        <f aca="false">SUM(J23:P23)</f>
        <v>0.0140277777777778</v>
      </c>
      <c r="R23" s="24" t="n">
        <f aca="false">Q23-Q22</f>
        <v>0</v>
      </c>
    </row>
    <row r="24" customFormat="false" ht="12.75" hidden="false" customHeight="false" outlineLevel="0" collapsed="false">
      <c r="A24" s="23" t="n">
        <v>23</v>
      </c>
      <c r="B24" s="23" t="n">
        <v>97</v>
      </c>
      <c r="C24" s="23" t="s">
        <v>82</v>
      </c>
      <c r="D24" s="23" t="s">
        <v>83</v>
      </c>
      <c r="E24" s="23" t="s">
        <v>84</v>
      </c>
      <c r="F24" s="23" t="n">
        <v>4</v>
      </c>
      <c r="G24" s="23" t="s">
        <v>60</v>
      </c>
      <c r="H24" s="23" t="n">
        <v>2</v>
      </c>
      <c r="I24" s="23" t="n">
        <v>16</v>
      </c>
      <c r="J24" s="24" t="n">
        <v>0.00232638888888889</v>
      </c>
      <c r="K24" s="24" t="n">
        <v>0.00231481481481482</v>
      </c>
      <c r="L24" s="24" t="n">
        <v>0.00230324074074074</v>
      </c>
      <c r="M24" s="24" t="n">
        <v>0.00241898148148148</v>
      </c>
      <c r="N24" s="24" t="n">
        <v>0.00228009259259259</v>
      </c>
      <c r="O24" s="24" t="n">
        <v>0.00239583333333333</v>
      </c>
      <c r="P24" s="25"/>
      <c r="Q24" s="24" t="n">
        <f aca="false">SUM(J24:P24)</f>
        <v>0.0140393518518519</v>
      </c>
      <c r="R24" s="24" t="n">
        <f aca="false">Q24-Q23</f>
        <v>1.15740740740741E-005</v>
      </c>
    </row>
    <row r="25" customFormat="false" ht="12.75" hidden="false" customHeight="false" outlineLevel="0" collapsed="false">
      <c r="A25" s="23" t="n">
        <v>24</v>
      </c>
      <c r="B25" s="23" t="n">
        <v>27</v>
      </c>
      <c r="C25" s="23" t="s">
        <v>85</v>
      </c>
      <c r="D25" s="23" t="s">
        <v>86</v>
      </c>
      <c r="E25" s="23" t="s">
        <v>51</v>
      </c>
      <c r="F25" s="23" t="n">
        <v>5</v>
      </c>
      <c r="G25" s="23" t="s">
        <v>23</v>
      </c>
      <c r="H25" s="23" t="n">
        <v>5</v>
      </c>
      <c r="I25" s="23" t="n">
        <v>14</v>
      </c>
      <c r="J25" s="24" t="n">
        <v>0.00231481481481482</v>
      </c>
      <c r="K25" s="24" t="n">
        <v>0.00231481481481482</v>
      </c>
      <c r="L25" s="24" t="n">
        <v>0.00233796296296296</v>
      </c>
      <c r="M25" s="24" t="n">
        <v>0.00244212962962963</v>
      </c>
      <c r="N25" s="24" t="n">
        <v>0.00229166666666667</v>
      </c>
      <c r="O25" s="24" t="n">
        <v>0.00246527777777778</v>
      </c>
      <c r="P25" s="25"/>
      <c r="Q25" s="24" t="n">
        <f aca="false">SUM(J25:P25)</f>
        <v>0.0141666666666667</v>
      </c>
      <c r="R25" s="24" t="n">
        <f aca="false">Q25-Q24</f>
        <v>0.000127314814814815</v>
      </c>
    </row>
    <row r="26" customFormat="false" ht="12.75" hidden="false" customHeight="false" outlineLevel="0" collapsed="false">
      <c r="A26" s="23" t="n">
        <v>25</v>
      </c>
      <c r="B26" s="23" t="n">
        <v>36</v>
      </c>
      <c r="C26" s="23" t="s">
        <v>87</v>
      </c>
      <c r="D26" s="23" t="s">
        <v>88</v>
      </c>
      <c r="E26" s="23" t="s">
        <v>51</v>
      </c>
      <c r="F26" s="23" t="n">
        <v>11</v>
      </c>
      <c r="G26" s="23" t="s">
        <v>33</v>
      </c>
      <c r="H26" s="23" t="n">
        <v>7</v>
      </c>
      <c r="I26" s="23" t="n">
        <v>4</v>
      </c>
      <c r="J26" s="24" t="n">
        <v>0.00241898148148148</v>
      </c>
      <c r="K26" s="24" t="n">
        <v>0.00231481481481482</v>
      </c>
      <c r="L26" s="24" t="n">
        <v>0.00236111111111111</v>
      </c>
      <c r="M26" s="24" t="n">
        <v>0.00237268518518519</v>
      </c>
      <c r="N26" s="24" t="n">
        <v>0.00231481481481482</v>
      </c>
      <c r="O26" s="24" t="n">
        <v>0.00240740740740741</v>
      </c>
      <c r="P26" s="25"/>
      <c r="Q26" s="24" t="n">
        <f aca="false">SUM(J26:P26)</f>
        <v>0.0141898148148148</v>
      </c>
      <c r="R26" s="24" t="n">
        <f aca="false">Q26-Q25</f>
        <v>2.31481481481481E-005</v>
      </c>
    </row>
    <row r="27" customFormat="false" ht="12.75" hidden="false" customHeight="false" outlineLevel="0" collapsed="false">
      <c r="A27" s="23" t="n">
        <v>26</v>
      </c>
      <c r="B27" s="23" t="n">
        <v>50</v>
      </c>
      <c r="C27" s="23" t="s">
        <v>89</v>
      </c>
      <c r="D27" s="23" t="s">
        <v>90</v>
      </c>
      <c r="E27" s="23" t="s">
        <v>56</v>
      </c>
      <c r="F27" s="23" t="n">
        <v>6</v>
      </c>
      <c r="G27" s="23" t="s">
        <v>23</v>
      </c>
      <c r="H27" s="23" t="n">
        <v>1</v>
      </c>
      <c r="I27" s="23" t="n">
        <v>13</v>
      </c>
      <c r="J27" s="24" t="n">
        <v>0.00238425925925926</v>
      </c>
      <c r="K27" s="24" t="n">
        <v>0.00231481481481482</v>
      </c>
      <c r="L27" s="24" t="n">
        <v>0.00234953703703704</v>
      </c>
      <c r="M27" s="24" t="n">
        <v>0.00248842592592593</v>
      </c>
      <c r="N27" s="24" t="n">
        <v>0.00229166666666667</v>
      </c>
      <c r="O27" s="24" t="n">
        <v>0.00238425925925926</v>
      </c>
      <c r="P27" s="25"/>
      <c r="Q27" s="24" t="n">
        <f aca="false">SUM(J27:P27)</f>
        <v>0.014212962962963</v>
      </c>
      <c r="R27" s="24" t="n">
        <f aca="false">Q27-Q26</f>
        <v>2.31481481481481E-005</v>
      </c>
    </row>
    <row r="28" customFormat="false" ht="12.75" hidden="false" customHeight="false" outlineLevel="0" collapsed="false">
      <c r="A28" s="23" t="n">
        <v>27</v>
      </c>
      <c r="B28" s="23" t="n">
        <v>84</v>
      </c>
      <c r="C28" s="23" t="s">
        <v>91</v>
      </c>
      <c r="D28" s="23" t="s">
        <v>92</v>
      </c>
      <c r="E28" s="23" t="s">
        <v>93</v>
      </c>
      <c r="F28" s="23" t="n">
        <v>12</v>
      </c>
      <c r="G28" s="23" t="s">
        <v>37</v>
      </c>
      <c r="H28" s="23" t="n">
        <v>2</v>
      </c>
      <c r="I28" s="23" t="n">
        <v>2</v>
      </c>
      <c r="J28" s="24" t="n">
        <v>0.00243055555555556</v>
      </c>
      <c r="K28" s="24" t="n">
        <v>0.00231481481481482</v>
      </c>
      <c r="L28" s="24" t="n">
        <v>0.00236111111111111</v>
      </c>
      <c r="M28" s="24" t="n">
        <v>0.00237268518518519</v>
      </c>
      <c r="N28" s="24" t="n">
        <v>0.00232638888888889</v>
      </c>
      <c r="O28" s="24" t="n">
        <v>0.00240740740740741</v>
      </c>
      <c r="P28" s="25"/>
      <c r="Q28" s="24" t="n">
        <f aca="false">SUM(J28:P28)</f>
        <v>0.014212962962963</v>
      </c>
      <c r="R28" s="24" t="n">
        <f aca="false">Q28-Q27</f>
        <v>0</v>
      </c>
    </row>
    <row r="29" customFormat="false" ht="12.75" hidden="false" customHeight="false" outlineLevel="0" collapsed="false">
      <c r="A29" s="23" t="n">
        <v>28</v>
      </c>
      <c r="B29" s="23" t="n">
        <v>14</v>
      </c>
      <c r="C29" s="23" t="s">
        <v>94</v>
      </c>
      <c r="D29" s="23" t="s">
        <v>95</v>
      </c>
      <c r="E29" s="23" t="s">
        <v>32</v>
      </c>
      <c r="F29" s="23" t="n">
        <v>13</v>
      </c>
      <c r="G29" s="23" t="s">
        <v>33</v>
      </c>
      <c r="H29" s="23" t="n">
        <v>8</v>
      </c>
      <c r="I29" s="23" t="n">
        <v>4</v>
      </c>
      <c r="J29" s="24" t="n">
        <v>0.00236111111111111</v>
      </c>
      <c r="K29" s="24" t="n">
        <v>0.00231481481481482</v>
      </c>
      <c r="L29" s="24" t="n">
        <v>0.00222222222222222</v>
      </c>
      <c r="M29" s="24" t="n">
        <v>0.00232638888888889</v>
      </c>
      <c r="N29" s="24" t="n">
        <v>0.00224537037037037</v>
      </c>
      <c r="O29" s="24" t="n">
        <v>0.00234953703703704</v>
      </c>
      <c r="P29" s="25" t="n">
        <v>0.000405092592592593</v>
      </c>
      <c r="Q29" s="24" t="n">
        <f aca="false">SUM(J29:P29)</f>
        <v>0.014224537037037</v>
      </c>
      <c r="R29" s="24" t="n">
        <f aca="false">Q29-Q28</f>
        <v>1.15740740740741E-005</v>
      </c>
    </row>
    <row r="30" customFormat="false" ht="12.75" hidden="false" customHeight="false" outlineLevel="0" collapsed="false">
      <c r="A30" s="23" t="n">
        <v>29</v>
      </c>
      <c r="B30" s="23" t="n">
        <v>19</v>
      </c>
      <c r="C30" s="23" t="s">
        <v>96</v>
      </c>
      <c r="D30" s="23" t="s">
        <v>97</v>
      </c>
      <c r="E30" s="23" t="s">
        <v>51</v>
      </c>
      <c r="F30" s="23" t="n">
        <v>6</v>
      </c>
      <c r="G30" s="23" t="s">
        <v>27</v>
      </c>
      <c r="H30" s="23" t="n">
        <v>2</v>
      </c>
      <c r="I30" s="23" t="n">
        <v>8</v>
      </c>
      <c r="J30" s="24" t="n">
        <v>0.00240740740740741</v>
      </c>
      <c r="K30" s="24" t="n">
        <v>0.00231481481481482</v>
      </c>
      <c r="L30" s="24" t="n">
        <v>0.00236111111111111</v>
      </c>
      <c r="M30" s="24" t="n">
        <v>0.0024537037037037</v>
      </c>
      <c r="N30" s="24" t="n">
        <v>0.00228009259259259</v>
      </c>
      <c r="O30" s="24" t="n">
        <v>0.00241898148148148</v>
      </c>
      <c r="P30" s="25"/>
      <c r="Q30" s="24" t="n">
        <f aca="false">SUM(J30:P30)</f>
        <v>0.0142361111111111</v>
      </c>
      <c r="R30" s="24" t="n">
        <f aca="false">Q30-Q29</f>
        <v>1.15740740740741E-005</v>
      </c>
    </row>
    <row r="31" customFormat="false" ht="12.75" hidden="false" customHeight="false" outlineLevel="0" collapsed="false">
      <c r="A31" s="23" t="n">
        <v>30</v>
      </c>
      <c r="B31" s="23" t="n">
        <v>56</v>
      </c>
      <c r="C31" s="23" t="s">
        <v>98</v>
      </c>
      <c r="D31" s="23" t="s">
        <v>99</v>
      </c>
      <c r="E31" s="23" t="s">
        <v>68</v>
      </c>
      <c r="F31" s="23" t="n">
        <v>7</v>
      </c>
      <c r="G31" s="23" t="s">
        <v>23</v>
      </c>
      <c r="H31" s="23" t="n">
        <v>2</v>
      </c>
      <c r="I31" s="23" t="n">
        <v>13</v>
      </c>
      <c r="J31" s="24" t="n">
        <v>0.00239583333333333</v>
      </c>
      <c r="K31" s="24" t="n">
        <v>0.00231481481481482</v>
      </c>
      <c r="L31" s="24" t="n">
        <v>0.00236111111111111</v>
      </c>
      <c r="M31" s="24" t="n">
        <v>0.00240740740740741</v>
      </c>
      <c r="N31" s="24" t="n">
        <v>0.00232638888888889</v>
      </c>
      <c r="O31" s="24" t="n">
        <v>0.00244212962962963</v>
      </c>
      <c r="P31" s="25"/>
      <c r="Q31" s="24" t="n">
        <f aca="false">SUM(J31:P31)</f>
        <v>0.0142476851851852</v>
      </c>
      <c r="R31" s="24" t="n">
        <f aca="false">Q31-Q30</f>
        <v>1.15740740740741E-005</v>
      </c>
    </row>
    <row r="32" customFormat="false" ht="12.75" hidden="false" customHeight="false" outlineLevel="0" collapsed="false">
      <c r="A32" s="23" t="n">
        <v>31</v>
      </c>
      <c r="B32" s="23" t="n">
        <v>89</v>
      </c>
      <c r="C32" s="23" t="s">
        <v>100</v>
      </c>
      <c r="D32" s="23" t="s">
        <v>101</v>
      </c>
      <c r="E32" s="23" t="s">
        <v>102</v>
      </c>
      <c r="F32" s="23" t="n">
        <v>14</v>
      </c>
      <c r="G32" s="23" t="s">
        <v>37</v>
      </c>
      <c r="H32" s="23" t="n">
        <v>3</v>
      </c>
      <c r="I32" s="23" t="n">
        <v>2</v>
      </c>
      <c r="J32" s="24" t="n">
        <v>0.00240740740740741</v>
      </c>
      <c r="K32" s="24" t="n">
        <v>0.00231481481481482</v>
      </c>
      <c r="L32" s="24" t="n">
        <v>0.00237268518518519</v>
      </c>
      <c r="M32" s="24" t="n">
        <v>0.00238425925925926</v>
      </c>
      <c r="N32" s="24" t="n">
        <v>0.00231481481481482</v>
      </c>
      <c r="O32" s="24" t="n">
        <v>0.0024537037037037</v>
      </c>
      <c r="P32" s="25"/>
      <c r="Q32" s="24" t="n">
        <f aca="false">SUM(J32:P32)</f>
        <v>0.0142476851851852</v>
      </c>
      <c r="R32" s="24" t="n">
        <f aca="false">Q32-Q31</f>
        <v>0</v>
      </c>
    </row>
    <row r="33" customFormat="false" ht="12.75" hidden="false" customHeight="false" outlineLevel="0" collapsed="false">
      <c r="A33" s="23" t="n">
        <v>32</v>
      </c>
      <c r="B33" s="23" t="n">
        <v>53</v>
      </c>
      <c r="C33" s="23" t="s">
        <v>103</v>
      </c>
      <c r="D33" s="23" t="s">
        <v>104</v>
      </c>
      <c r="E33" s="23" t="s">
        <v>68</v>
      </c>
      <c r="F33" s="23" t="n">
        <v>8</v>
      </c>
      <c r="G33" s="23" t="s">
        <v>23</v>
      </c>
      <c r="H33" s="23" t="n">
        <v>3</v>
      </c>
      <c r="I33" s="23" t="n">
        <v>13</v>
      </c>
      <c r="J33" s="24" t="n">
        <v>0.00237268518518519</v>
      </c>
      <c r="K33" s="24" t="n">
        <v>0.00231481481481482</v>
      </c>
      <c r="L33" s="24" t="n">
        <v>0.00236111111111111</v>
      </c>
      <c r="M33" s="24" t="n">
        <v>0.00247685185185185</v>
      </c>
      <c r="N33" s="24" t="n">
        <v>0.00233796296296296</v>
      </c>
      <c r="O33" s="24" t="n">
        <v>0.00243055555555556</v>
      </c>
      <c r="P33" s="25"/>
      <c r="Q33" s="24" t="n">
        <f aca="false">SUM(J33:P33)</f>
        <v>0.0142939814814815</v>
      </c>
      <c r="R33" s="24" t="n">
        <f aca="false">Q33-Q32</f>
        <v>4.62962962962963E-005</v>
      </c>
    </row>
    <row r="34" customFormat="false" ht="12.75" hidden="false" customHeight="false" outlineLevel="0" collapsed="false">
      <c r="A34" s="23" t="n">
        <v>33</v>
      </c>
      <c r="B34" s="23" t="n">
        <v>40</v>
      </c>
      <c r="C34" s="23" t="s">
        <v>105</v>
      </c>
      <c r="D34" s="23" t="s">
        <v>106</v>
      </c>
      <c r="E34" s="23" t="s">
        <v>79</v>
      </c>
      <c r="F34" s="23" t="n">
        <v>15</v>
      </c>
      <c r="G34" s="23" t="s">
        <v>33</v>
      </c>
      <c r="H34" s="23" t="n">
        <v>9</v>
      </c>
      <c r="I34" s="23" t="n">
        <v>4</v>
      </c>
      <c r="J34" s="24" t="n">
        <v>0.00240740740740741</v>
      </c>
      <c r="K34" s="24" t="n">
        <v>0.00231481481481482</v>
      </c>
      <c r="L34" s="24" t="n">
        <v>0.00234953703703704</v>
      </c>
      <c r="M34" s="24" t="n">
        <v>0.00247685185185185</v>
      </c>
      <c r="N34" s="24" t="n">
        <v>0.00232638888888889</v>
      </c>
      <c r="O34" s="24" t="n">
        <v>0.00243055555555556</v>
      </c>
      <c r="P34" s="25"/>
      <c r="Q34" s="24" t="n">
        <f aca="false">SUM(J34:P34)</f>
        <v>0.0143055555555556</v>
      </c>
      <c r="R34" s="24" t="n">
        <f aca="false">Q34-Q33</f>
        <v>1.15740740740741E-005</v>
      </c>
    </row>
    <row r="35" customFormat="false" ht="12.75" hidden="false" customHeight="false" outlineLevel="0" collapsed="false">
      <c r="A35" s="23" t="n">
        <v>34</v>
      </c>
      <c r="B35" s="23" t="n">
        <v>67</v>
      </c>
      <c r="C35" s="23" t="s">
        <v>107</v>
      </c>
      <c r="D35" s="23" t="s">
        <v>108</v>
      </c>
      <c r="E35" s="23" t="s">
        <v>109</v>
      </c>
      <c r="F35" s="23" t="n">
        <v>5</v>
      </c>
      <c r="G35" s="23" t="s">
        <v>60</v>
      </c>
      <c r="H35" s="23" t="n">
        <v>1</v>
      </c>
      <c r="I35" s="23" t="n">
        <v>17</v>
      </c>
      <c r="J35" s="24" t="n">
        <v>0.00246527777777778</v>
      </c>
      <c r="K35" s="24" t="n">
        <v>0.00231481481481482</v>
      </c>
      <c r="L35" s="24" t="n">
        <v>0.00238425925925926</v>
      </c>
      <c r="M35" s="24" t="n">
        <v>0.00240740740740741</v>
      </c>
      <c r="N35" s="24" t="n">
        <v>0.00233796296296296</v>
      </c>
      <c r="O35" s="24" t="n">
        <v>0.00241898148148148</v>
      </c>
      <c r="P35" s="25"/>
      <c r="Q35" s="24" t="n">
        <f aca="false">SUM(J35:P35)</f>
        <v>0.0143287037037037</v>
      </c>
      <c r="R35" s="24" t="n">
        <f aca="false">Q35-Q34</f>
        <v>2.31481481481481E-005</v>
      </c>
    </row>
    <row r="36" customFormat="false" ht="12.75" hidden="false" customHeight="false" outlineLevel="0" collapsed="false">
      <c r="A36" s="23" t="n">
        <v>35</v>
      </c>
      <c r="B36" s="23" t="n">
        <v>69</v>
      </c>
      <c r="C36" s="23" t="s">
        <v>110</v>
      </c>
      <c r="D36" s="23" t="s">
        <v>111</v>
      </c>
      <c r="E36" s="23" t="s">
        <v>112</v>
      </c>
      <c r="F36" s="23" t="n">
        <v>6</v>
      </c>
      <c r="G36" s="23" t="s">
        <v>60</v>
      </c>
      <c r="H36" s="23" t="n">
        <v>2</v>
      </c>
      <c r="I36" s="23" t="n">
        <v>17</v>
      </c>
      <c r="J36" s="24" t="n">
        <v>0.00239583333333333</v>
      </c>
      <c r="K36" s="24" t="n">
        <v>0.00231481481481482</v>
      </c>
      <c r="L36" s="24" t="n">
        <v>0.00234953703703704</v>
      </c>
      <c r="M36" s="24" t="n">
        <v>0.00246527777777778</v>
      </c>
      <c r="N36" s="24" t="n">
        <v>0.00234953703703704</v>
      </c>
      <c r="O36" s="24" t="n">
        <v>0.00247685185185185</v>
      </c>
      <c r="P36" s="25"/>
      <c r="Q36" s="24" t="n">
        <f aca="false">SUM(J36:P36)</f>
        <v>0.0143518518518519</v>
      </c>
      <c r="R36" s="24" t="n">
        <f aca="false">Q36-Q35</f>
        <v>2.31481481481481E-005</v>
      </c>
    </row>
    <row r="37" customFormat="false" ht="12.75" hidden="false" customHeight="false" outlineLevel="0" collapsed="false">
      <c r="A37" s="23" t="n">
        <v>36</v>
      </c>
      <c r="B37" s="23" t="n">
        <v>98</v>
      </c>
      <c r="C37" s="23" t="s">
        <v>113</v>
      </c>
      <c r="D37" s="23" t="s">
        <v>114</v>
      </c>
      <c r="E37" s="23" t="s">
        <v>115</v>
      </c>
      <c r="F37" s="23" t="n">
        <v>7</v>
      </c>
      <c r="G37" s="23" t="s">
        <v>60</v>
      </c>
      <c r="H37" s="23" t="n">
        <v>3</v>
      </c>
      <c r="I37" s="23" t="n">
        <v>16</v>
      </c>
      <c r="J37" s="24" t="n">
        <v>0.00240740740740741</v>
      </c>
      <c r="K37" s="24" t="n">
        <v>0.00231481481481482</v>
      </c>
      <c r="L37" s="24" t="n">
        <v>0.00237268518518519</v>
      </c>
      <c r="M37" s="24" t="n">
        <v>0.0024537037037037</v>
      </c>
      <c r="N37" s="24" t="n">
        <v>0.00234953703703704</v>
      </c>
      <c r="O37" s="24" t="n">
        <v>0.00248842592592593</v>
      </c>
      <c r="P37" s="25"/>
      <c r="Q37" s="24" t="n">
        <f aca="false">SUM(J37:P37)</f>
        <v>0.0143865740740741</v>
      </c>
      <c r="R37" s="24" t="n">
        <f aca="false">Q37-Q36</f>
        <v>3.47222222222222E-005</v>
      </c>
    </row>
    <row r="38" customFormat="false" ht="12.75" hidden="false" customHeight="false" outlineLevel="0" collapsed="false">
      <c r="A38" s="23" t="n">
        <v>37</v>
      </c>
      <c r="B38" s="23" t="n">
        <v>116</v>
      </c>
      <c r="C38" s="23" t="s">
        <v>116</v>
      </c>
      <c r="D38" s="23" t="s">
        <v>117</v>
      </c>
      <c r="E38" s="23" t="s">
        <v>118</v>
      </c>
      <c r="F38" s="23" t="n">
        <v>7</v>
      </c>
      <c r="G38" s="23" t="s">
        <v>27</v>
      </c>
      <c r="H38" s="23" t="n">
        <v>1</v>
      </c>
      <c r="I38" s="23" t="n">
        <v>5</v>
      </c>
      <c r="J38" s="24" t="n">
        <v>0.00240740740740741</v>
      </c>
      <c r="K38" s="24" t="n">
        <v>0.00231481481481482</v>
      </c>
      <c r="L38" s="24" t="n">
        <v>0.00237268518518519</v>
      </c>
      <c r="M38" s="24" t="n">
        <v>0.00248842592592593</v>
      </c>
      <c r="N38" s="24" t="n">
        <v>0.00236111111111111</v>
      </c>
      <c r="O38" s="24" t="n">
        <v>0.00246527777777778</v>
      </c>
      <c r="P38" s="25"/>
      <c r="Q38" s="24" t="n">
        <f aca="false">SUM(J38:P38)</f>
        <v>0.0144097222222222</v>
      </c>
      <c r="R38" s="24" t="n">
        <f aca="false">Q38-Q37</f>
        <v>2.31481481481481E-005</v>
      </c>
    </row>
    <row r="39" customFormat="false" ht="12.75" hidden="false" customHeight="false" outlineLevel="0" collapsed="false">
      <c r="A39" s="23" t="n">
        <v>38</v>
      </c>
      <c r="B39" s="23" t="n">
        <v>17</v>
      </c>
      <c r="C39" s="23" t="s">
        <v>119</v>
      </c>
      <c r="D39" s="23" t="s">
        <v>120</v>
      </c>
      <c r="E39" s="23" t="s">
        <v>121</v>
      </c>
      <c r="F39" s="23" t="n">
        <v>8</v>
      </c>
      <c r="G39" s="23" t="s">
        <v>27</v>
      </c>
      <c r="H39" s="23" t="n">
        <v>3</v>
      </c>
      <c r="I39" s="23" t="n">
        <v>8</v>
      </c>
      <c r="J39" s="24" t="n">
        <v>0.0024537037037037</v>
      </c>
      <c r="K39" s="24" t="n">
        <v>0.00231481481481482</v>
      </c>
      <c r="L39" s="24" t="n">
        <v>0.00234953703703704</v>
      </c>
      <c r="M39" s="24" t="n">
        <v>0.0025</v>
      </c>
      <c r="N39" s="24" t="n">
        <v>0.00234953703703704</v>
      </c>
      <c r="O39" s="24" t="n">
        <v>0.00244212962962963</v>
      </c>
      <c r="P39" s="25"/>
      <c r="Q39" s="24" t="n">
        <f aca="false">SUM(J39:P39)</f>
        <v>0.0144097222222222</v>
      </c>
      <c r="R39" s="24" t="n">
        <f aca="false">Q39-Q38</f>
        <v>0</v>
      </c>
    </row>
    <row r="40" customFormat="false" ht="12.75" hidden="false" customHeight="false" outlineLevel="0" collapsed="false">
      <c r="A40" s="23" t="n">
        <v>39</v>
      </c>
      <c r="B40" s="23" t="n">
        <v>8</v>
      </c>
      <c r="C40" s="23" t="s">
        <v>122</v>
      </c>
      <c r="D40" s="23" t="s">
        <v>123</v>
      </c>
      <c r="E40" s="23" t="s">
        <v>68</v>
      </c>
      <c r="F40" s="23" t="n">
        <v>8</v>
      </c>
      <c r="G40" s="23" t="s">
        <v>60</v>
      </c>
      <c r="H40" s="23" t="n">
        <v>2</v>
      </c>
      <c r="I40" s="23" t="n">
        <v>18</v>
      </c>
      <c r="J40" s="24" t="n">
        <v>0.00237268518518519</v>
      </c>
      <c r="K40" s="24" t="n">
        <v>0.00231481481481482</v>
      </c>
      <c r="L40" s="24" t="n">
        <v>0.00251157407407407</v>
      </c>
      <c r="M40" s="24" t="n">
        <v>0.00241898148148148</v>
      </c>
      <c r="N40" s="24" t="n">
        <v>0.00237268518518519</v>
      </c>
      <c r="O40" s="24" t="n">
        <v>0.00243055555555556</v>
      </c>
      <c r="P40" s="25"/>
      <c r="Q40" s="24" t="n">
        <f aca="false">SUM(J40:P40)</f>
        <v>0.0144212962962963</v>
      </c>
      <c r="R40" s="24" t="n">
        <f aca="false">Q40-Q39</f>
        <v>1.15740740740741E-005</v>
      </c>
    </row>
    <row r="41" customFormat="false" ht="12.75" hidden="false" customHeight="false" outlineLevel="0" collapsed="false">
      <c r="A41" s="23" t="n">
        <v>40</v>
      </c>
      <c r="B41" s="23" t="n">
        <v>110</v>
      </c>
      <c r="C41" s="23" t="s">
        <v>124</v>
      </c>
      <c r="D41" s="23" t="s">
        <v>125</v>
      </c>
      <c r="E41" s="23" t="s">
        <v>126</v>
      </c>
      <c r="F41" s="23" t="n">
        <v>9</v>
      </c>
      <c r="G41" s="23" t="s">
        <v>19</v>
      </c>
      <c r="H41" s="23" t="n">
        <v>2</v>
      </c>
      <c r="I41" s="23" t="n">
        <v>5</v>
      </c>
      <c r="J41" s="24" t="n">
        <v>0.00241898148148148</v>
      </c>
      <c r="K41" s="24" t="n">
        <v>0.00231481481481482</v>
      </c>
      <c r="L41" s="24" t="n">
        <v>0.00237268518518519</v>
      </c>
      <c r="M41" s="24" t="n">
        <v>0.0025462962962963</v>
      </c>
      <c r="N41" s="24" t="n">
        <v>0.00234953703703704</v>
      </c>
      <c r="O41" s="24" t="n">
        <v>0.00241898148148148</v>
      </c>
      <c r="P41" s="25"/>
      <c r="Q41" s="24" t="n">
        <f aca="false">SUM(J41:P41)</f>
        <v>0.0144212962962963</v>
      </c>
      <c r="R41" s="24" t="n">
        <f aca="false">Q41-Q40</f>
        <v>0</v>
      </c>
    </row>
    <row r="42" customFormat="false" ht="12.75" hidden="false" customHeight="false" outlineLevel="0" collapsed="false">
      <c r="A42" s="23" t="n">
        <v>41</v>
      </c>
      <c r="B42" s="23" t="n">
        <v>29</v>
      </c>
      <c r="C42" s="23" t="s">
        <v>127</v>
      </c>
      <c r="D42" s="23" t="s">
        <v>128</v>
      </c>
      <c r="E42" s="23" t="s">
        <v>51</v>
      </c>
      <c r="F42" s="23" t="n">
        <v>9</v>
      </c>
      <c r="G42" s="23" t="s">
        <v>23</v>
      </c>
      <c r="H42" s="23" t="n">
        <v>6</v>
      </c>
      <c r="I42" s="23" t="n">
        <v>14</v>
      </c>
      <c r="J42" s="24" t="n">
        <v>0.0024537037037037</v>
      </c>
      <c r="K42" s="24" t="n">
        <v>0.00231481481481482</v>
      </c>
      <c r="L42" s="24" t="n">
        <v>0.00241898148148148</v>
      </c>
      <c r="M42" s="24" t="n">
        <v>0.00243055555555556</v>
      </c>
      <c r="N42" s="24" t="n">
        <v>0.00240740740740741</v>
      </c>
      <c r="O42" s="24" t="n">
        <v>0.00240740740740741</v>
      </c>
      <c r="P42" s="25"/>
      <c r="Q42" s="24" t="n">
        <f aca="false">SUM(J42:P42)</f>
        <v>0.0144328703703704</v>
      </c>
      <c r="R42" s="24" t="n">
        <f aca="false">Q42-Q41</f>
        <v>1.15740740740741E-005</v>
      </c>
    </row>
    <row r="43" customFormat="false" ht="12.75" hidden="false" customHeight="false" outlineLevel="0" collapsed="false">
      <c r="A43" s="23" t="n">
        <v>42</v>
      </c>
      <c r="B43" s="23" t="n">
        <v>24</v>
      </c>
      <c r="C43" s="23" t="s">
        <v>129</v>
      </c>
      <c r="D43" s="23" t="s">
        <v>130</v>
      </c>
      <c r="E43" s="23" t="s">
        <v>131</v>
      </c>
      <c r="F43" s="23" t="n">
        <v>10</v>
      </c>
      <c r="G43" s="23" t="s">
        <v>23</v>
      </c>
      <c r="H43" s="23" t="n">
        <v>7</v>
      </c>
      <c r="I43" s="23" t="n">
        <v>14</v>
      </c>
      <c r="J43" s="24" t="n">
        <v>0.00244212962962963</v>
      </c>
      <c r="K43" s="24" t="n">
        <v>0.00231481481481482</v>
      </c>
      <c r="L43" s="24" t="n">
        <v>0.00236111111111111</v>
      </c>
      <c r="M43" s="24" t="n">
        <v>0.0025</v>
      </c>
      <c r="N43" s="24" t="n">
        <v>0.00228009259259259</v>
      </c>
      <c r="O43" s="24" t="n">
        <v>0.00246527777777778</v>
      </c>
      <c r="P43" s="25" t="n">
        <v>0.000115740740740741</v>
      </c>
      <c r="Q43" s="24" t="n">
        <f aca="false">SUM(J43:P43)</f>
        <v>0.0144791666666667</v>
      </c>
      <c r="R43" s="24" t="n">
        <f aca="false">Q43-Q42</f>
        <v>4.62962962962963E-005</v>
      </c>
    </row>
    <row r="44" customFormat="false" ht="12.75" hidden="false" customHeight="false" outlineLevel="0" collapsed="false">
      <c r="A44" s="23" t="n">
        <v>43</v>
      </c>
      <c r="B44" s="23" t="n">
        <v>32</v>
      </c>
      <c r="C44" s="23" t="s">
        <v>132</v>
      </c>
      <c r="D44" s="23" t="s">
        <v>133</v>
      </c>
      <c r="E44" s="23" t="s">
        <v>51</v>
      </c>
      <c r="F44" s="23" t="n">
        <v>11</v>
      </c>
      <c r="G44" s="23" t="s">
        <v>23</v>
      </c>
      <c r="H44" s="23" t="n">
        <v>8</v>
      </c>
      <c r="I44" s="23" t="n">
        <v>14</v>
      </c>
      <c r="J44" s="24" t="n">
        <v>0.00252314814814815</v>
      </c>
      <c r="K44" s="24" t="n">
        <v>0.00231481481481482</v>
      </c>
      <c r="L44" s="24" t="n">
        <v>0.00240740740740741</v>
      </c>
      <c r="M44" s="24" t="n">
        <v>0.0024537037037037</v>
      </c>
      <c r="N44" s="24" t="n">
        <v>0.00236111111111111</v>
      </c>
      <c r="O44" s="24" t="n">
        <v>0.0024537037037037</v>
      </c>
      <c r="P44" s="25"/>
      <c r="Q44" s="24" t="n">
        <f aca="false">SUM(J44:P44)</f>
        <v>0.0145138888888889</v>
      </c>
      <c r="R44" s="24" t="n">
        <f aca="false">Q44-Q43</f>
        <v>3.47222222222222E-005</v>
      </c>
    </row>
    <row r="45" customFormat="false" ht="12.75" hidden="false" customHeight="false" outlineLevel="0" collapsed="false">
      <c r="A45" s="23" t="n">
        <v>44</v>
      </c>
      <c r="B45" s="23" t="n">
        <v>90</v>
      </c>
      <c r="C45" s="23" t="s">
        <v>134</v>
      </c>
      <c r="D45" s="23" t="s">
        <v>135</v>
      </c>
      <c r="E45" s="23" t="s">
        <v>102</v>
      </c>
      <c r="F45" s="23" t="n">
        <v>16</v>
      </c>
      <c r="G45" s="23" t="s">
        <v>37</v>
      </c>
      <c r="H45" s="23" t="n">
        <v>4</v>
      </c>
      <c r="I45" s="23" t="n">
        <v>2</v>
      </c>
      <c r="J45" s="24" t="n">
        <v>0.0024537037037037</v>
      </c>
      <c r="K45" s="24" t="n">
        <v>0.00231481481481482</v>
      </c>
      <c r="L45" s="24" t="n">
        <v>0.00238425925925926</v>
      </c>
      <c r="M45" s="24" t="n">
        <v>0.00241898148148148</v>
      </c>
      <c r="N45" s="24" t="n">
        <v>0.00236111111111111</v>
      </c>
      <c r="O45" s="24" t="n">
        <v>0.00253472222222222</v>
      </c>
      <c r="P45" s="25" t="n">
        <v>5.78703703703704E-005</v>
      </c>
      <c r="Q45" s="24" t="n">
        <f aca="false">SUM(J45:P45)</f>
        <v>0.014525462962963</v>
      </c>
      <c r="R45" s="24" t="n">
        <f aca="false">Q45-Q44</f>
        <v>1.15740740740741E-005</v>
      </c>
    </row>
    <row r="46" customFormat="false" ht="12.75" hidden="false" customHeight="false" outlineLevel="0" collapsed="false">
      <c r="A46" s="23" t="n">
        <v>45</v>
      </c>
      <c r="B46" s="23" t="n">
        <v>26</v>
      </c>
      <c r="C46" s="23" t="s">
        <v>136</v>
      </c>
      <c r="D46" s="23" t="s">
        <v>137</v>
      </c>
      <c r="E46" s="23" t="s">
        <v>51</v>
      </c>
      <c r="F46" s="23" t="n">
        <v>12</v>
      </c>
      <c r="G46" s="23" t="s">
        <v>23</v>
      </c>
      <c r="H46" s="23" t="n">
        <v>9</v>
      </c>
      <c r="I46" s="23" t="n">
        <v>14</v>
      </c>
      <c r="J46" s="24" t="n">
        <v>0.00256944444444444</v>
      </c>
      <c r="K46" s="24" t="n">
        <v>0.00231481481481482</v>
      </c>
      <c r="L46" s="24" t="n">
        <v>0.00243055555555556</v>
      </c>
      <c r="M46" s="24" t="n">
        <v>0.00246527777777778</v>
      </c>
      <c r="N46" s="24" t="n">
        <v>0.00228009259259259</v>
      </c>
      <c r="O46" s="24" t="n">
        <v>0.00246527777777778</v>
      </c>
      <c r="P46" s="25"/>
      <c r="Q46" s="24" t="n">
        <f aca="false">SUM(J46:P46)</f>
        <v>0.014525462962963</v>
      </c>
      <c r="R46" s="24" t="n">
        <f aca="false">Q46-Q45</f>
        <v>0</v>
      </c>
    </row>
    <row r="47" customFormat="false" ht="12.75" hidden="false" customHeight="false" outlineLevel="0" collapsed="false">
      <c r="A47" s="23" t="n">
        <v>46</v>
      </c>
      <c r="B47" s="23" t="n">
        <v>94</v>
      </c>
      <c r="C47" s="23" t="s">
        <v>138</v>
      </c>
      <c r="D47" s="23" t="s">
        <v>139</v>
      </c>
      <c r="E47" s="23" t="s">
        <v>84</v>
      </c>
      <c r="F47" s="23" t="n">
        <v>9</v>
      </c>
      <c r="G47" s="23" t="s">
        <v>60</v>
      </c>
      <c r="H47" s="23" t="n">
        <v>4</v>
      </c>
      <c r="I47" s="23" t="n">
        <v>16</v>
      </c>
      <c r="J47" s="24" t="n">
        <v>0.00244212962962963</v>
      </c>
      <c r="K47" s="24" t="n">
        <v>0.00231481481481482</v>
      </c>
      <c r="L47" s="24" t="n">
        <v>0.00241898148148148</v>
      </c>
      <c r="M47" s="24" t="n">
        <v>0.00248842592592593</v>
      </c>
      <c r="N47" s="24" t="n">
        <v>0.00237268518518519</v>
      </c>
      <c r="O47" s="24" t="n">
        <v>0.0025</v>
      </c>
      <c r="P47" s="25"/>
      <c r="Q47" s="24" t="n">
        <f aca="false">SUM(J47:P47)</f>
        <v>0.014537037037037</v>
      </c>
      <c r="R47" s="24" t="n">
        <f aca="false">Q47-Q46</f>
        <v>1.15740740740741E-005</v>
      </c>
    </row>
    <row r="48" customFormat="false" ht="12.75" hidden="false" customHeight="false" outlineLevel="0" collapsed="false">
      <c r="A48" s="23" t="n">
        <v>47</v>
      </c>
      <c r="B48" s="23" t="n">
        <v>62</v>
      </c>
      <c r="C48" s="23" t="s">
        <v>140</v>
      </c>
      <c r="D48" s="23" t="s">
        <v>141</v>
      </c>
      <c r="E48" s="23" t="s">
        <v>18</v>
      </c>
      <c r="F48" s="23" t="n">
        <v>17</v>
      </c>
      <c r="G48" s="23" t="s">
        <v>37</v>
      </c>
      <c r="H48" s="23" t="n">
        <v>4</v>
      </c>
      <c r="I48" s="23" t="n">
        <v>3</v>
      </c>
      <c r="J48" s="24" t="n">
        <v>0.00247685185185185</v>
      </c>
      <c r="K48" s="24" t="n">
        <v>0.00231481481481482</v>
      </c>
      <c r="L48" s="24" t="n">
        <v>0.00240740740740741</v>
      </c>
      <c r="M48" s="24" t="n">
        <v>0.00247685185185185</v>
      </c>
      <c r="N48" s="24" t="n">
        <v>0.00237268518518519</v>
      </c>
      <c r="O48" s="24" t="n">
        <v>0.00248842592592593</v>
      </c>
      <c r="P48" s="25"/>
      <c r="Q48" s="24" t="n">
        <f aca="false">SUM(J48:P48)</f>
        <v>0.014537037037037</v>
      </c>
      <c r="R48" s="24" t="n">
        <f aca="false">Q48-Q47</f>
        <v>0</v>
      </c>
    </row>
    <row r="49" customFormat="false" ht="12.75" hidden="false" customHeight="false" outlineLevel="0" collapsed="false">
      <c r="A49" s="23" t="n">
        <v>48</v>
      </c>
      <c r="B49" s="23" t="n">
        <v>105</v>
      </c>
      <c r="C49" s="23" t="s">
        <v>142</v>
      </c>
      <c r="D49" s="23" t="s">
        <v>143</v>
      </c>
      <c r="E49" s="23" t="s">
        <v>112</v>
      </c>
      <c r="F49" s="23" t="n">
        <v>10</v>
      </c>
      <c r="G49" s="23" t="s">
        <v>60</v>
      </c>
      <c r="H49" s="23" t="n">
        <v>5</v>
      </c>
      <c r="I49" s="23" t="n">
        <v>16</v>
      </c>
      <c r="J49" s="24" t="n">
        <v>0.00240740740740741</v>
      </c>
      <c r="K49" s="24" t="n">
        <v>0.00231481481481482</v>
      </c>
      <c r="L49" s="24" t="n">
        <v>0.00239583333333333</v>
      </c>
      <c r="M49" s="24" t="n">
        <v>0.00251157407407407</v>
      </c>
      <c r="N49" s="24" t="n">
        <v>0.00243055555555556</v>
      </c>
      <c r="O49" s="24" t="n">
        <v>0.00248842592592593</v>
      </c>
      <c r="P49" s="25"/>
      <c r="Q49" s="24" t="n">
        <f aca="false">SUM(J49:P49)</f>
        <v>0.0145486111111111</v>
      </c>
      <c r="R49" s="24" t="n">
        <f aca="false">Q49-Q48</f>
        <v>1.15740740740741E-005</v>
      </c>
    </row>
    <row r="50" customFormat="false" ht="12.75" hidden="false" customHeight="false" outlineLevel="0" collapsed="false">
      <c r="A50" s="23" t="n">
        <v>49</v>
      </c>
      <c r="B50" s="23" t="n">
        <v>55</v>
      </c>
      <c r="C50" s="23" t="s">
        <v>144</v>
      </c>
      <c r="D50" s="23" t="s">
        <v>145</v>
      </c>
      <c r="E50" s="23" t="s">
        <v>68</v>
      </c>
      <c r="F50" s="23" t="n">
        <v>13</v>
      </c>
      <c r="G50" s="23" t="s">
        <v>23</v>
      </c>
      <c r="H50" s="23" t="n">
        <v>4</v>
      </c>
      <c r="I50" s="23" t="n">
        <v>13</v>
      </c>
      <c r="J50" s="24" t="n">
        <v>0.00240740740740741</v>
      </c>
      <c r="K50" s="24" t="n">
        <v>0.00231481481481482</v>
      </c>
      <c r="L50" s="24" t="n">
        <v>0.00234953703703704</v>
      </c>
      <c r="M50" s="24" t="n">
        <v>0.0025462962962963</v>
      </c>
      <c r="N50" s="24" t="n">
        <v>0.0024537037037037</v>
      </c>
      <c r="O50" s="24" t="n">
        <v>0.00248842592592593</v>
      </c>
      <c r="P50" s="25"/>
      <c r="Q50" s="24" t="n">
        <f aca="false">SUM(J50:P50)</f>
        <v>0.0145601851851852</v>
      </c>
      <c r="R50" s="24" t="n">
        <f aca="false">Q50-Q49</f>
        <v>1.15740740740741E-005</v>
      </c>
    </row>
    <row r="51" customFormat="false" ht="12.75" hidden="false" customHeight="false" outlineLevel="0" collapsed="false">
      <c r="A51" s="23" t="n">
        <v>50</v>
      </c>
      <c r="B51" s="23" t="n">
        <v>71</v>
      </c>
      <c r="C51" s="23" t="s">
        <v>146</v>
      </c>
      <c r="D51" s="23" t="s">
        <v>147</v>
      </c>
      <c r="E51" s="23" t="s">
        <v>76</v>
      </c>
      <c r="F51" s="23" t="n">
        <v>11</v>
      </c>
      <c r="G51" s="23" t="s">
        <v>60</v>
      </c>
      <c r="H51" s="23" t="n">
        <v>3</v>
      </c>
      <c r="I51" s="23" t="n">
        <v>17</v>
      </c>
      <c r="J51" s="24" t="n">
        <v>0.00255787037037037</v>
      </c>
      <c r="K51" s="24" t="n">
        <v>0.00231481481481482</v>
      </c>
      <c r="L51" s="24" t="n">
        <v>0.00238425925925926</v>
      </c>
      <c r="M51" s="24" t="n">
        <v>0.00248842592592593</v>
      </c>
      <c r="N51" s="24" t="n">
        <v>0.00238425925925926</v>
      </c>
      <c r="O51" s="24" t="n">
        <v>0.0025</v>
      </c>
      <c r="P51" s="25"/>
      <c r="Q51" s="24" t="n">
        <f aca="false">SUM(J51:P51)</f>
        <v>0.0146296296296296</v>
      </c>
      <c r="R51" s="24" t="n">
        <f aca="false">Q51-Q50</f>
        <v>6.94444444444444E-005</v>
      </c>
    </row>
    <row r="52" customFormat="false" ht="12.75" hidden="false" customHeight="false" outlineLevel="0" collapsed="false">
      <c r="A52" s="23" t="n">
        <v>51</v>
      </c>
      <c r="B52" s="23" t="n">
        <v>41</v>
      </c>
      <c r="C52" s="23" t="s">
        <v>148</v>
      </c>
      <c r="D52" s="23" t="s">
        <v>149</v>
      </c>
      <c r="E52" s="23" t="s">
        <v>51</v>
      </c>
      <c r="F52" s="23" t="n">
        <v>18</v>
      </c>
      <c r="G52" s="23" t="s">
        <v>33</v>
      </c>
      <c r="H52" s="23" t="n">
        <v>10</v>
      </c>
      <c r="I52" s="23" t="n">
        <v>4</v>
      </c>
      <c r="J52" s="24" t="n">
        <v>0.0024537037037037</v>
      </c>
      <c r="K52" s="24" t="n">
        <v>0.00231481481481482</v>
      </c>
      <c r="L52" s="24" t="n">
        <v>0.00239583333333333</v>
      </c>
      <c r="M52" s="24" t="n">
        <v>0.00251157407407407</v>
      </c>
      <c r="N52" s="24" t="n">
        <v>0.0024537037037037</v>
      </c>
      <c r="O52" s="24" t="n">
        <v>0.00251157407407407</v>
      </c>
      <c r="P52" s="25"/>
      <c r="Q52" s="24" t="n">
        <f aca="false">SUM(J52:P52)</f>
        <v>0.0146412037037037</v>
      </c>
      <c r="R52" s="24" t="n">
        <f aca="false">Q52-Q51</f>
        <v>1.15740740740741E-005</v>
      </c>
    </row>
    <row r="53" customFormat="false" ht="12.75" hidden="false" customHeight="false" outlineLevel="0" collapsed="false">
      <c r="A53" s="23" t="n">
        <v>52</v>
      </c>
      <c r="B53" s="23" t="n">
        <v>118</v>
      </c>
      <c r="C53" s="23" t="s">
        <v>150</v>
      </c>
      <c r="D53" s="23" t="s">
        <v>151</v>
      </c>
      <c r="E53" s="23" t="s">
        <v>152</v>
      </c>
      <c r="F53" s="23" t="n">
        <v>10</v>
      </c>
      <c r="G53" s="23" t="s">
        <v>27</v>
      </c>
      <c r="H53" s="23" t="n">
        <v>3</v>
      </c>
      <c r="I53" s="23" t="n">
        <v>5</v>
      </c>
      <c r="J53" s="24" t="n">
        <v>0.0024537037037037</v>
      </c>
      <c r="K53" s="24" t="n">
        <v>0.00231481481481482</v>
      </c>
      <c r="L53" s="24" t="n">
        <v>0.00241898148148148</v>
      </c>
      <c r="M53" s="24" t="n">
        <v>0.00252314814814815</v>
      </c>
      <c r="N53" s="24" t="n">
        <v>0.00243055555555556</v>
      </c>
      <c r="O53" s="24" t="n">
        <v>0.0025462962962963</v>
      </c>
      <c r="P53" s="25"/>
      <c r="Q53" s="24" t="n">
        <f aca="false">SUM(J53:P53)</f>
        <v>0.0146875</v>
      </c>
      <c r="R53" s="24" t="n">
        <f aca="false">Q53-Q52</f>
        <v>4.62962962962963E-005</v>
      </c>
    </row>
    <row r="54" customFormat="false" ht="12.75" hidden="false" customHeight="false" outlineLevel="0" collapsed="false">
      <c r="A54" s="23" t="n">
        <v>53</v>
      </c>
      <c r="B54" s="23" t="n">
        <v>80</v>
      </c>
      <c r="C54" s="23" t="s">
        <v>153</v>
      </c>
      <c r="D54" s="23" t="s">
        <v>154</v>
      </c>
      <c r="E54" s="23" t="s">
        <v>68</v>
      </c>
      <c r="F54" s="23" t="n">
        <v>11</v>
      </c>
      <c r="G54" s="23" t="s">
        <v>27</v>
      </c>
      <c r="H54" s="23" t="n">
        <v>1</v>
      </c>
      <c r="I54" s="23" t="n">
        <v>6</v>
      </c>
      <c r="J54" s="24" t="n">
        <v>0.00246527777777778</v>
      </c>
      <c r="K54" s="24" t="n">
        <v>0.00231481481481482</v>
      </c>
      <c r="L54" s="24" t="n">
        <v>0.00252314814814815</v>
      </c>
      <c r="M54" s="24" t="n">
        <v>0.00247685185185185</v>
      </c>
      <c r="N54" s="24" t="n">
        <v>0.0024537037037037</v>
      </c>
      <c r="O54" s="24" t="n">
        <v>0.00248842592592593</v>
      </c>
      <c r="P54" s="25"/>
      <c r="Q54" s="24" t="n">
        <f aca="false">SUM(J54:P54)</f>
        <v>0.0147222222222222</v>
      </c>
      <c r="R54" s="24" t="n">
        <f aca="false">Q54-Q53</f>
        <v>3.47222222222222E-005</v>
      </c>
    </row>
    <row r="55" customFormat="false" ht="12.75" hidden="false" customHeight="false" outlineLevel="0" collapsed="false">
      <c r="A55" s="23" t="n">
        <v>54</v>
      </c>
      <c r="B55" s="23" t="n">
        <v>120</v>
      </c>
      <c r="C55" s="23" t="s">
        <v>155</v>
      </c>
      <c r="D55" s="23" t="s">
        <v>156</v>
      </c>
      <c r="E55" s="23" t="s">
        <v>157</v>
      </c>
      <c r="F55" s="23" t="n">
        <v>19</v>
      </c>
      <c r="G55" s="23" t="s">
        <v>37</v>
      </c>
      <c r="H55" s="23" t="n">
        <v>1</v>
      </c>
      <c r="I55" s="23" t="n">
        <v>1</v>
      </c>
      <c r="J55" s="24" t="n">
        <v>0.00243055555555556</v>
      </c>
      <c r="K55" s="24" t="n">
        <v>0.00231481481481482</v>
      </c>
      <c r="L55" s="24" t="n">
        <v>0.00244212962962963</v>
      </c>
      <c r="M55" s="24" t="n">
        <v>0.00256944444444444</v>
      </c>
      <c r="N55" s="24" t="n">
        <v>0.00244212962962963</v>
      </c>
      <c r="O55" s="24" t="n">
        <v>0.00255787037037037</v>
      </c>
      <c r="P55" s="25"/>
      <c r="Q55" s="24" t="n">
        <f aca="false">SUM(J55:P55)</f>
        <v>0.0147569444444445</v>
      </c>
      <c r="R55" s="24" t="n">
        <f aca="false">Q55-Q54</f>
        <v>3.47222222222222E-005</v>
      </c>
    </row>
    <row r="56" customFormat="false" ht="12.75" hidden="false" customHeight="false" outlineLevel="0" collapsed="false">
      <c r="A56" s="23" t="n">
        <v>55</v>
      </c>
      <c r="B56" s="23" t="n">
        <v>75</v>
      </c>
      <c r="C56" s="23" t="s">
        <v>158</v>
      </c>
      <c r="D56" s="23" t="s">
        <v>159</v>
      </c>
      <c r="E56" s="23" t="s">
        <v>109</v>
      </c>
      <c r="F56" s="23" t="n">
        <v>12</v>
      </c>
      <c r="G56" s="23" t="s">
        <v>60</v>
      </c>
      <c r="H56" s="23" t="n">
        <v>4</v>
      </c>
      <c r="I56" s="23" t="n">
        <v>17</v>
      </c>
      <c r="J56" s="24" t="n">
        <v>0.00252314814814815</v>
      </c>
      <c r="K56" s="24" t="n">
        <v>0.00231481481481482</v>
      </c>
      <c r="L56" s="24" t="n">
        <v>0.0024537037037037</v>
      </c>
      <c r="M56" s="24" t="n">
        <v>0.00252314814814815</v>
      </c>
      <c r="N56" s="24" t="n">
        <v>0.00241898148148148</v>
      </c>
      <c r="O56" s="24" t="n">
        <v>0.00252314814814815</v>
      </c>
      <c r="P56" s="25"/>
      <c r="Q56" s="24" t="n">
        <f aca="false">SUM(J56:P56)</f>
        <v>0.0147569444444445</v>
      </c>
      <c r="R56" s="24" t="n">
        <f aca="false">Q56-Q55</f>
        <v>0</v>
      </c>
    </row>
    <row r="57" customFormat="false" ht="12.75" hidden="false" customHeight="false" outlineLevel="0" collapsed="false">
      <c r="A57" s="23" t="n">
        <v>56</v>
      </c>
      <c r="B57" s="23" t="n">
        <v>78</v>
      </c>
      <c r="C57" s="23" t="s">
        <v>160</v>
      </c>
      <c r="D57" s="23" t="s">
        <v>161</v>
      </c>
      <c r="E57" s="23" t="s">
        <v>68</v>
      </c>
      <c r="F57" s="23" t="n">
        <v>12</v>
      </c>
      <c r="G57" s="23" t="s">
        <v>27</v>
      </c>
      <c r="H57" s="23" t="n">
        <v>2</v>
      </c>
      <c r="I57" s="23" t="n">
        <v>6</v>
      </c>
      <c r="J57" s="24" t="n">
        <v>0.00246527777777778</v>
      </c>
      <c r="K57" s="24" t="n">
        <v>0.00231481481481482</v>
      </c>
      <c r="L57" s="24" t="n">
        <v>0.00247685185185185</v>
      </c>
      <c r="M57" s="24" t="n">
        <v>0.00253472222222222</v>
      </c>
      <c r="N57" s="24" t="n">
        <v>0.00247685185185185</v>
      </c>
      <c r="O57" s="24" t="n">
        <v>0.00251157407407407</v>
      </c>
      <c r="P57" s="25"/>
      <c r="Q57" s="24" t="n">
        <f aca="false">SUM(J57:P57)</f>
        <v>0.0147800925925926</v>
      </c>
      <c r="R57" s="24" t="n">
        <f aca="false">Q57-Q56</f>
        <v>2.31481481481481E-005</v>
      </c>
    </row>
    <row r="58" customFormat="false" ht="12.75" hidden="false" customHeight="false" outlineLevel="0" collapsed="false">
      <c r="A58" s="23" t="n">
        <v>57</v>
      </c>
      <c r="B58" s="23" t="n">
        <v>114</v>
      </c>
      <c r="C58" s="23" t="s">
        <v>162</v>
      </c>
      <c r="D58" s="23" t="s">
        <v>163</v>
      </c>
      <c r="E58" s="23" t="s">
        <v>118</v>
      </c>
      <c r="F58" s="23" t="n">
        <v>13</v>
      </c>
      <c r="G58" s="23" t="s">
        <v>27</v>
      </c>
      <c r="H58" s="23" t="n">
        <v>4</v>
      </c>
      <c r="I58" s="23" t="n">
        <v>5</v>
      </c>
      <c r="J58" s="24" t="n">
        <v>0.00248842592592593</v>
      </c>
      <c r="K58" s="24" t="n">
        <v>0.00231481481481482</v>
      </c>
      <c r="L58" s="24" t="n">
        <v>0.00244212962962963</v>
      </c>
      <c r="M58" s="24" t="n">
        <v>0.00258101851851852</v>
      </c>
      <c r="N58" s="24" t="n">
        <v>0.00246527777777778</v>
      </c>
      <c r="O58" s="24" t="n">
        <v>0.00253472222222222</v>
      </c>
      <c r="P58" s="25"/>
      <c r="Q58" s="24" t="n">
        <f aca="false">SUM(J58:P58)</f>
        <v>0.0148263888888889</v>
      </c>
      <c r="R58" s="24" t="n">
        <f aca="false">Q58-Q57</f>
        <v>4.62962962962963E-005</v>
      </c>
    </row>
    <row r="59" customFormat="false" ht="12.75" hidden="false" customHeight="false" outlineLevel="0" collapsed="false">
      <c r="A59" s="23" t="n">
        <v>58</v>
      </c>
      <c r="B59" s="23" t="n">
        <v>140</v>
      </c>
      <c r="C59" s="23" t="s">
        <v>164</v>
      </c>
      <c r="D59" s="23" t="s">
        <v>165</v>
      </c>
      <c r="E59" s="23" t="s">
        <v>115</v>
      </c>
      <c r="F59" s="23" t="n">
        <v>13</v>
      </c>
      <c r="G59" s="23" t="s">
        <v>60</v>
      </c>
      <c r="H59" s="23" t="n">
        <v>1</v>
      </c>
      <c r="I59" s="23" t="n">
        <v>15</v>
      </c>
      <c r="J59" s="24" t="n">
        <v>0.00253472222222222</v>
      </c>
      <c r="K59" s="24" t="n">
        <v>0.00231481481481482</v>
      </c>
      <c r="L59" s="24" t="n">
        <v>0.0024537037037037</v>
      </c>
      <c r="M59" s="24" t="n">
        <v>0.00256944444444444</v>
      </c>
      <c r="N59" s="24" t="n">
        <v>0.00244212962962963</v>
      </c>
      <c r="O59" s="24" t="n">
        <v>0.00252314814814815</v>
      </c>
      <c r="P59" s="25"/>
      <c r="Q59" s="24" t="n">
        <f aca="false">SUM(J59:P59)</f>
        <v>0.014837962962963</v>
      </c>
      <c r="R59" s="24" t="n">
        <f aca="false">Q59-Q58</f>
        <v>1.15740740740741E-005</v>
      </c>
    </row>
    <row r="60" customFormat="false" ht="12.75" hidden="false" customHeight="false" outlineLevel="0" collapsed="false">
      <c r="A60" s="23" t="n">
        <v>59</v>
      </c>
      <c r="B60" s="23" t="n">
        <v>139</v>
      </c>
      <c r="C60" s="23" t="s">
        <v>166</v>
      </c>
      <c r="D60" s="23" t="s">
        <v>167</v>
      </c>
      <c r="E60" s="23" t="s">
        <v>168</v>
      </c>
      <c r="F60" s="23" t="n">
        <v>14</v>
      </c>
      <c r="G60" s="23" t="s">
        <v>60</v>
      </c>
      <c r="H60" s="23" t="n">
        <v>2</v>
      </c>
      <c r="I60" s="23" t="n">
        <v>15</v>
      </c>
      <c r="J60" s="24" t="n">
        <v>0.00246527777777778</v>
      </c>
      <c r="K60" s="24" t="n">
        <v>0.00231481481481482</v>
      </c>
      <c r="L60" s="24" t="n">
        <v>0.00246527777777778</v>
      </c>
      <c r="M60" s="24" t="n">
        <v>0.00258101851851852</v>
      </c>
      <c r="N60" s="24" t="n">
        <v>0.00247685185185185</v>
      </c>
      <c r="O60" s="24" t="n">
        <v>0.0025462962962963</v>
      </c>
      <c r="P60" s="25"/>
      <c r="Q60" s="24" t="n">
        <f aca="false">SUM(J60:P60)</f>
        <v>0.014849537037037</v>
      </c>
      <c r="R60" s="24" t="n">
        <f aca="false">Q60-Q59</f>
        <v>1.15740740740741E-005</v>
      </c>
    </row>
    <row r="61" customFormat="false" ht="12.75" hidden="false" customHeight="false" outlineLevel="0" collapsed="false">
      <c r="A61" s="23" t="n">
        <v>60</v>
      </c>
      <c r="B61" s="23" t="n">
        <v>49</v>
      </c>
      <c r="C61" s="23" t="s">
        <v>169</v>
      </c>
      <c r="D61" s="23" t="s">
        <v>170</v>
      </c>
      <c r="E61" s="23" t="n">
        <v>306</v>
      </c>
      <c r="F61" s="23" t="n">
        <v>14</v>
      </c>
      <c r="G61" s="23" t="s">
        <v>19</v>
      </c>
      <c r="H61" s="23" t="n">
        <v>5</v>
      </c>
      <c r="I61" s="23" t="n">
        <v>7</v>
      </c>
      <c r="J61" s="24" t="n">
        <v>0.00252314814814815</v>
      </c>
      <c r="K61" s="24" t="n">
        <v>0.00231481481481482</v>
      </c>
      <c r="L61" s="24" t="n">
        <v>0.00247685185185185</v>
      </c>
      <c r="M61" s="24" t="n">
        <v>0.00255787037037037</v>
      </c>
      <c r="N61" s="24" t="n">
        <v>0.0025</v>
      </c>
      <c r="O61" s="24" t="n">
        <v>0.00248842592592593</v>
      </c>
      <c r="P61" s="25"/>
      <c r="Q61" s="24" t="n">
        <f aca="false">SUM(J61:P61)</f>
        <v>0.0148611111111111</v>
      </c>
      <c r="R61" s="24" t="n">
        <f aca="false">Q61-Q60</f>
        <v>1.15740740740741E-005</v>
      </c>
    </row>
    <row r="62" customFormat="false" ht="12.75" hidden="false" customHeight="false" outlineLevel="0" collapsed="false">
      <c r="A62" s="23" t="n">
        <v>61</v>
      </c>
      <c r="B62" s="23" t="n">
        <v>122</v>
      </c>
      <c r="C62" s="23" t="s">
        <v>171</v>
      </c>
      <c r="D62" s="23" t="s">
        <v>172</v>
      </c>
      <c r="E62" s="23" t="s">
        <v>118</v>
      </c>
      <c r="F62" s="23" t="n">
        <v>20</v>
      </c>
      <c r="G62" s="23" t="s">
        <v>33</v>
      </c>
      <c r="H62" s="23" t="n">
        <v>2</v>
      </c>
      <c r="I62" s="23" t="n">
        <v>1</v>
      </c>
      <c r="J62" s="24" t="n">
        <v>0.0024537037037037</v>
      </c>
      <c r="K62" s="24" t="n">
        <v>0.00231481481481482</v>
      </c>
      <c r="L62" s="24" t="n">
        <v>0.00246527777777778</v>
      </c>
      <c r="M62" s="24" t="n">
        <v>0.00258101851851852</v>
      </c>
      <c r="N62" s="24" t="n">
        <v>0.00247685185185185</v>
      </c>
      <c r="O62" s="24" t="n">
        <v>0.00258101851851852</v>
      </c>
      <c r="P62" s="25"/>
      <c r="Q62" s="24" t="n">
        <f aca="false">SUM(J62:P62)</f>
        <v>0.0148726851851852</v>
      </c>
      <c r="R62" s="24" t="n">
        <f aca="false">Q62-Q61</f>
        <v>1.15740740740741E-005</v>
      </c>
    </row>
    <row r="63" customFormat="false" ht="12.75" hidden="false" customHeight="false" outlineLevel="0" collapsed="false">
      <c r="A63" s="23" t="n">
        <v>62</v>
      </c>
      <c r="B63" s="23" t="n">
        <v>115</v>
      </c>
      <c r="C63" s="23" t="s">
        <v>173</v>
      </c>
      <c r="D63" s="23" t="s">
        <v>174</v>
      </c>
      <c r="E63" s="23" t="s">
        <v>118</v>
      </c>
      <c r="F63" s="23" t="n">
        <v>15</v>
      </c>
      <c r="G63" s="23" t="s">
        <v>27</v>
      </c>
      <c r="H63" s="23" t="n">
        <v>5</v>
      </c>
      <c r="I63" s="23" t="n">
        <v>5</v>
      </c>
      <c r="J63" s="24" t="n">
        <v>0.00247685185185185</v>
      </c>
      <c r="K63" s="24" t="n">
        <v>0.00231481481481482</v>
      </c>
      <c r="L63" s="24" t="n">
        <v>0.00246527777777778</v>
      </c>
      <c r="M63" s="24" t="n">
        <v>0.00259259259259259</v>
      </c>
      <c r="N63" s="24" t="n">
        <v>0.0024537037037037</v>
      </c>
      <c r="O63" s="24" t="n">
        <v>0.00256944444444444</v>
      </c>
      <c r="P63" s="25"/>
      <c r="Q63" s="24" t="n">
        <f aca="false">SUM(J63:P63)</f>
        <v>0.0148726851851852</v>
      </c>
      <c r="R63" s="24" t="n">
        <f aca="false">Q63-Q62</f>
        <v>0</v>
      </c>
    </row>
    <row r="64" customFormat="false" ht="12.75" hidden="false" customHeight="false" outlineLevel="0" collapsed="false">
      <c r="A64" s="23" t="n">
        <v>63</v>
      </c>
      <c r="B64" s="23" t="n">
        <v>124</v>
      </c>
      <c r="C64" s="23" t="s">
        <v>175</v>
      </c>
      <c r="D64" s="23" t="s">
        <v>176</v>
      </c>
      <c r="E64" s="23" t="s">
        <v>177</v>
      </c>
      <c r="F64" s="23" t="n">
        <v>21</v>
      </c>
      <c r="G64" s="23" t="s">
        <v>37</v>
      </c>
      <c r="H64" s="23" t="n">
        <v>3</v>
      </c>
      <c r="I64" s="23" t="n">
        <v>1</v>
      </c>
      <c r="J64" s="24" t="n">
        <v>0.00252314814814815</v>
      </c>
      <c r="K64" s="24" t="n">
        <v>0.00231481481481482</v>
      </c>
      <c r="L64" s="24" t="n">
        <v>0.00246527777777778</v>
      </c>
      <c r="M64" s="24" t="n">
        <v>0.00261574074074074</v>
      </c>
      <c r="N64" s="24" t="n">
        <v>0.00243055555555556</v>
      </c>
      <c r="O64" s="24" t="n">
        <v>0.00252314814814815</v>
      </c>
      <c r="P64" s="25"/>
      <c r="Q64" s="24" t="n">
        <f aca="false">SUM(J64:P64)</f>
        <v>0.0148726851851852</v>
      </c>
      <c r="R64" s="24" t="n">
        <f aca="false">Q64-Q63</f>
        <v>0</v>
      </c>
    </row>
    <row r="65" customFormat="false" ht="12.75" hidden="false" customHeight="false" outlineLevel="0" collapsed="false">
      <c r="A65" s="23" t="n">
        <v>64</v>
      </c>
      <c r="B65" s="23" t="n">
        <v>81</v>
      </c>
      <c r="C65" s="23" t="s">
        <v>178</v>
      </c>
      <c r="D65" s="23" t="s">
        <v>179</v>
      </c>
      <c r="E65" s="23" t="s">
        <v>180</v>
      </c>
      <c r="F65" s="23" t="n">
        <v>16</v>
      </c>
      <c r="G65" s="23" t="s">
        <v>27</v>
      </c>
      <c r="H65" s="23" t="n">
        <v>3</v>
      </c>
      <c r="I65" s="23" t="n">
        <v>6</v>
      </c>
      <c r="J65" s="24" t="n">
        <v>0.00246527777777778</v>
      </c>
      <c r="K65" s="24" t="n">
        <v>0.00231481481481482</v>
      </c>
      <c r="L65" s="24" t="n">
        <v>0.0025462962962963</v>
      </c>
      <c r="M65" s="24" t="n">
        <v>0.00259259259259259</v>
      </c>
      <c r="N65" s="24" t="n">
        <v>0.0024537037037037</v>
      </c>
      <c r="O65" s="24" t="n">
        <v>0.00252314814814815</v>
      </c>
      <c r="P65" s="25"/>
      <c r="Q65" s="24" t="n">
        <f aca="false">SUM(J65:P65)</f>
        <v>0.0148958333333333</v>
      </c>
      <c r="R65" s="24" t="n">
        <f aca="false">Q65-Q64</f>
        <v>2.31481481481481E-005</v>
      </c>
    </row>
    <row r="66" customFormat="false" ht="12.75" hidden="false" customHeight="false" outlineLevel="0" collapsed="false">
      <c r="A66" s="23" t="n">
        <v>65</v>
      </c>
      <c r="B66" s="23" t="n">
        <v>48</v>
      </c>
      <c r="C66" s="23" t="s">
        <v>181</v>
      </c>
      <c r="D66" s="23" t="s">
        <v>182</v>
      </c>
      <c r="E66" s="23" t="s">
        <v>183</v>
      </c>
      <c r="F66" s="23" t="n">
        <v>17</v>
      </c>
      <c r="G66" s="23" t="s">
        <v>19</v>
      </c>
      <c r="H66" s="23" t="n">
        <v>6</v>
      </c>
      <c r="I66" s="23" t="n">
        <v>7</v>
      </c>
      <c r="J66" s="24" t="n">
        <v>0.00251157407407407</v>
      </c>
      <c r="K66" s="24" t="n">
        <v>0.00231481481481482</v>
      </c>
      <c r="L66" s="24" t="n">
        <v>0.0024537037037037</v>
      </c>
      <c r="M66" s="24" t="n">
        <v>0.00253472222222222</v>
      </c>
      <c r="N66" s="24" t="n">
        <v>0.00253472222222222</v>
      </c>
      <c r="O66" s="24" t="n">
        <v>0.00255787037037037</v>
      </c>
      <c r="P66" s="25"/>
      <c r="Q66" s="24" t="n">
        <f aca="false">SUM(J66:P66)</f>
        <v>0.0149074074074074</v>
      </c>
      <c r="R66" s="24" t="n">
        <f aca="false">Q66-Q65</f>
        <v>1.15740740740741E-005</v>
      </c>
    </row>
    <row r="67" customFormat="false" ht="12.75" hidden="false" customHeight="false" outlineLevel="0" collapsed="false">
      <c r="A67" s="23" t="n">
        <v>66</v>
      </c>
      <c r="B67" s="23" t="n">
        <v>87</v>
      </c>
      <c r="C67" s="23" t="s">
        <v>184</v>
      </c>
      <c r="D67" s="23" t="s">
        <v>185</v>
      </c>
      <c r="E67" s="23" t="s">
        <v>68</v>
      </c>
      <c r="F67" s="23" t="n">
        <v>22</v>
      </c>
      <c r="G67" s="23" t="s">
        <v>33</v>
      </c>
      <c r="H67" s="23" t="n">
        <v>5</v>
      </c>
      <c r="I67" s="23" t="n">
        <v>2</v>
      </c>
      <c r="J67" s="24" t="n">
        <v>0.0025462962962963</v>
      </c>
      <c r="K67" s="24" t="n">
        <v>0.00231481481481482</v>
      </c>
      <c r="L67" s="24" t="n">
        <v>0.00251157407407407</v>
      </c>
      <c r="M67" s="24" t="n">
        <v>0.0025462962962963</v>
      </c>
      <c r="N67" s="24" t="n">
        <v>0.00247685185185185</v>
      </c>
      <c r="O67" s="24" t="n">
        <v>0.00252314814814815</v>
      </c>
      <c r="P67" s="25"/>
      <c r="Q67" s="24" t="n">
        <f aca="false">SUM(J67:P67)</f>
        <v>0.0149189814814815</v>
      </c>
      <c r="R67" s="24" t="n">
        <f aca="false">Q67-Q66</f>
        <v>1.15740740740741E-005</v>
      </c>
    </row>
    <row r="68" customFormat="false" ht="12.75" hidden="false" customHeight="false" outlineLevel="0" collapsed="false">
      <c r="A68" s="23" t="n">
        <v>67</v>
      </c>
      <c r="B68" s="23" t="n">
        <v>73</v>
      </c>
      <c r="C68" s="23" t="s">
        <v>186</v>
      </c>
      <c r="D68" s="23" t="s">
        <v>187</v>
      </c>
      <c r="E68" s="23" t="s">
        <v>188</v>
      </c>
      <c r="F68" s="23" t="n">
        <v>15</v>
      </c>
      <c r="G68" s="23" t="s">
        <v>60</v>
      </c>
      <c r="H68" s="23" t="n">
        <v>5</v>
      </c>
      <c r="I68" s="23" t="n">
        <v>17</v>
      </c>
      <c r="J68" s="24" t="n">
        <v>0.00240740740740741</v>
      </c>
      <c r="K68" s="24" t="n">
        <v>0.00231481481481482</v>
      </c>
      <c r="L68" s="24" t="n">
        <v>0.00230324074074074</v>
      </c>
      <c r="M68" s="24" t="n">
        <v>0.0024537037037037</v>
      </c>
      <c r="N68" s="24" t="n">
        <v>0.00233796296296296</v>
      </c>
      <c r="O68" s="24" t="n">
        <v>0.00305555555555556</v>
      </c>
      <c r="P68" s="25" t="n">
        <v>5.78703703703704E-005</v>
      </c>
      <c r="Q68" s="24" t="n">
        <f aca="false">SUM(J68:P68)</f>
        <v>0.0149305555555556</v>
      </c>
      <c r="R68" s="24" t="n">
        <f aca="false">Q68-Q67</f>
        <v>1.15740740740741E-005</v>
      </c>
    </row>
    <row r="69" customFormat="false" ht="12.75" hidden="false" customHeight="false" outlineLevel="0" collapsed="false">
      <c r="A69" s="23" t="n">
        <v>68</v>
      </c>
      <c r="B69" s="23" t="n">
        <v>132</v>
      </c>
      <c r="C69" s="23" t="s">
        <v>189</v>
      </c>
      <c r="D69" s="23" t="s">
        <v>190</v>
      </c>
      <c r="E69" s="23" t="s">
        <v>118</v>
      </c>
      <c r="F69" s="23" t="n">
        <v>23</v>
      </c>
      <c r="G69" s="23" t="s">
        <v>33</v>
      </c>
      <c r="H69" s="23" t="n">
        <v>4</v>
      </c>
      <c r="I69" s="23" t="n">
        <v>1</v>
      </c>
      <c r="J69" s="24" t="n">
        <v>0.00251157407407407</v>
      </c>
      <c r="K69" s="24" t="n">
        <v>0.00231481481481482</v>
      </c>
      <c r="L69" s="24" t="n">
        <v>0.00247685185185185</v>
      </c>
      <c r="M69" s="24" t="n">
        <v>0.00258101851851852</v>
      </c>
      <c r="N69" s="24" t="n">
        <v>0.00247685185185185</v>
      </c>
      <c r="O69" s="24" t="n">
        <v>0.00256944444444444</v>
      </c>
      <c r="P69" s="25"/>
      <c r="Q69" s="24" t="n">
        <f aca="false">SUM(J69:P69)</f>
        <v>0.0149305555555556</v>
      </c>
      <c r="R69" s="24" t="n">
        <f aca="false">Q69-Q68</f>
        <v>0</v>
      </c>
    </row>
    <row r="70" customFormat="false" ht="12.75" hidden="false" customHeight="false" outlineLevel="0" collapsed="false">
      <c r="A70" s="23" t="n">
        <v>69</v>
      </c>
      <c r="B70" s="23" t="n">
        <v>138</v>
      </c>
      <c r="C70" s="23" t="s">
        <v>191</v>
      </c>
      <c r="D70" s="23" t="s">
        <v>192</v>
      </c>
      <c r="E70" s="23" t="s">
        <v>193</v>
      </c>
      <c r="F70" s="23" t="n">
        <v>16</v>
      </c>
      <c r="G70" s="23" t="s">
        <v>60</v>
      </c>
      <c r="H70" s="23" t="n">
        <v>3</v>
      </c>
      <c r="I70" s="23" t="n">
        <v>15</v>
      </c>
      <c r="J70" s="24" t="n">
        <v>0.00247685185185185</v>
      </c>
      <c r="K70" s="24" t="n">
        <v>0.00231481481481482</v>
      </c>
      <c r="L70" s="24" t="n">
        <v>0.00246527777777778</v>
      </c>
      <c r="M70" s="24" t="n">
        <v>0.00265046296296296</v>
      </c>
      <c r="N70" s="24" t="n">
        <v>0.0024537037037037</v>
      </c>
      <c r="O70" s="24" t="n">
        <v>0.00260416666666667</v>
      </c>
      <c r="P70" s="25"/>
      <c r="Q70" s="24" t="n">
        <f aca="false">SUM(J70:P70)</f>
        <v>0.0149652777777778</v>
      </c>
      <c r="R70" s="24" t="n">
        <f aca="false">Q70-Q69</f>
        <v>3.47222222222222E-005</v>
      </c>
    </row>
    <row r="71" customFormat="false" ht="12.75" hidden="false" customHeight="false" outlineLevel="0" collapsed="false">
      <c r="A71" s="23" t="n">
        <v>70</v>
      </c>
      <c r="B71" s="23" t="n">
        <v>136</v>
      </c>
      <c r="C71" s="23" t="s">
        <v>194</v>
      </c>
      <c r="D71" s="23" t="s">
        <v>195</v>
      </c>
      <c r="E71" s="23" t="s">
        <v>118</v>
      </c>
      <c r="F71" s="23" t="n">
        <v>24</v>
      </c>
      <c r="G71" s="23" t="s">
        <v>33</v>
      </c>
      <c r="H71" s="23" t="n">
        <v>5</v>
      </c>
      <c r="I71" s="23" t="n">
        <v>1</v>
      </c>
      <c r="J71" s="24" t="n">
        <v>0.0025</v>
      </c>
      <c r="K71" s="24" t="n">
        <v>0.00231481481481482</v>
      </c>
      <c r="L71" s="24" t="n">
        <v>0.00247685185185185</v>
      </c>
      <c r="M71" s="24" t="n">
        <v>0.00259259259259259</v>
      </c>
      <c r="N71" s="24" t="n">
        <v>0.00246527777777778</v>
      </c>
      <c r="O71" s="24" t="n">
        <v>0.00261574074074074</v>
      </c>
      <c r="P71" s="25"/>
      <c r="Q71" s="24" t="n">
        <f aca="false">SUM(J71:P71)</f>
        <v>0.0149652777777778</v>
      </c>
      <c r="R71" s="24" t="n">
        <f aca="false">Q71-Q70</f>
        <v>0</v>
      </c>
    </row>
    <row r="72" customFormat="false" ht="12.75" hidden="false" customHeight="false" outlineLevel="0" collapsed="false">
      <c r="A72" s="23" t="n">
        <v>71</v>
      </c>
      <c r="B72" s="23" t="n">
        <v>51</v>
      </c>
      <c r="C72" s="23" t="s">
        <v>196</v>
      </c>
      <c r="D72" s="23" t="s">
        <v>197</v>
      </c>
      <c r="E72" s="23" t="s">
        <v>68</v>
      </c>
      <c r="F72" s="23" t="n">
        <v>14</v>
      </c>
      <c r="G72" s="23" t="s">
        <v>23</v>
      </c>
      <c r="H72" s="23" t="n">
        <v>5</v>
      </c>
      <c r="I72" s="23" t="n">
        <v>13</v>
      </c>
      <c r="J72" s="24" t="n">
        <v>0.00246527777777778</v>
      </c>
      <c r="K72" s="24" t="n">
        <v>0.00231481481481482</v>
      </c>
      <c r="L72" s="24" t="n">
        <v>0.00266203703703704</v>
      </c>
      <c r="M72" s="24" t="n">
        <v>0.00256944444444444</v>
      </c>
      <c r="N72" s="24" t="n">
        <v>0.00248842592592593</v>
      </c>
      <c r="O72" s="24" t="n">
        <v>0.00251157407407407</v>
      </c>
      <c r="P72" s="25"/>
      <c r="Q72" s="24" t="n">
        <f aca="false">SUM(J72:P72)</f>
        <v>0.0150115740740741</v>
      </c>
      <c r="R72" s="24" t="n">
        <f aca="false">Q72-Q71</f>
        <v>4.62962962962963E-005</v>
      </c>
    </row>
    <row r="73" customFormat="false" ht="12.75" hidden="false" customHeight="false" outlineLevel="0" collapsed="false">
      <c r="A73" s="23" t="n">
        <v>72</v>
      </c>
      <c r="B73" s="23" t="n">
        <v>70</v>
      </c>
      <c r="C73" s="23" t="s">
        <v>198</v>
      </c>
      <c r="D73" s="23" t="s">
        <v>199</v>
      </c>
      <c r="E73" s="23" t="s">
        <v>76</v>
      </c>
      <c r="F73" s="23" t="n">
        <v>17</v>
      </c>
      <c r="G73" s="23" t="s">
        <v>60</v>
      </c>
      <c r="H73" s="23" t="n">
        <v>6</v>
      </c>
      <c r="I73" s="23" t="n">
        <v>17</v>
      </c>
      <c r="J73" s="24" t="n">
        <v>0.00229166666666667</v>
      </c>
      <c r="K73" s="24" t="n">
        <v>0.00231481481481482</v>
      </c>
      <c r="L73" s="24" t="n">
        <v>0.00228009259259259</v>
      </c>
      <c r="M73" s="24" t="n">
        <v>0.00236111111111111</v>
      </c>
      <c r="N73" s="24" t="n">
        <v>0.00224537037037037</v>
      </c>
      <c r="O73" s="24" t="n">
        <v>0.00356481481481482</v>
      </c>
      <c r="P73" s="25"/>
      <c r="Q73" s="24" t="n">
        <f aca="false">SUM(J73:P73)</f>
        <v>0.0150578703703704</v>
      </c>
      <c r="R73" s="24" t="n">
        <f aca="false">Q73-Q72</f>
        <v>4.62962962962963E-005</v>
      </c>
    </row>
    <row r="74" customFormat="false" ht="12.75" hidden="false" customHeight="false" outlineLevel="0" collapsed="false">
      <c r="A74" s="23" t="n">
        <v>73</v>
      </c>
      <c r="B74" s="23" t="n">
        <v>52</v>
      </c>
      <c r="C74" s="23" t="s">
        <v>200</v>
      </c>
      <c r="D74" s="23" t="s">
        <v>201</v>
      </c>
      <c r="E74" s="23" t="n">
        <v>205</v>
      </c>
      <c r="F74" s="23" t="n">
        <v>15</v>
      </c>
      <c r="G74" s="23" t="s">
        <v>23</v>
      </c>
      <c r="H74" s="23" t="n">
        <v>6</v>
      </c>
      <c r="I74" s="23" t="n">
        <v>13</v>
      </c>
      <c r="J74" s="24" t="n">
        <v>0.00259259259259259</v>
      </c>
      <c r="K74" s="24" t="n">
        <v>0.00231481481481482</v>
      </c>
      <c r="L74" s="24" t="n">
        <v>0.00252314814814815</v>
      </c>
      <c r="M74" s="24" t="n">
        <v>0.00258101851851852</v>
      </c>
      <c r="N74" s="24" t="n">
        <v>0.0025</v>
      </c>
      <c r="O74" s="24" t="n">
        <v>0.00258101851851852</v>
      </c>
      <c r="P74" s="25"/>
      <c r="Q74" s="24" t="n">
        <f aca="false">SUM(J74:P74)</f>
        <v>0.0150925925925926</v>
      </c>
      <c r="R74" s="24" t="n">
        <f aca="false">Q74-Q73</f>
        <v>3.47222222222222E-005</v>
      </c>
    </row>
    <row r="75" customFormat="false" ht="12.75" hidden="false" customHeight="false" outlineLevel="0" collapsed="false">
      <c r="A75" s="23" t="n">
        <v>74</v>
      </c>
      <c r="B75" s="23" t="n">
        <v>129</v>
      </c>
      <c r="C75" s="23" t="s">
        <v>202</v>
      </c>
      <c r="D75" s="23" t="s">
        <v>203</v>
      </c>
      <c r="E75" s="23" t="s">
        <v>118</v>
      </c>
      <c r="F75" s="23" t="n">
        <v>25</v>
      </c>
      <c r="G75" s="23" t="s">
        <v>33</v>
      </c>
      <c r="H75" s="23" t="n">
        <v>6</v>
      </c>
      <c r="I75" s="23" t="n">
        <v>1</v>
      </c>
      <c r="J75" s="24" t="n">
        <v>0.00251157407407407</v>
      </c>
      <c r="K75" s="24" t="n">
        <v>0.00231481481481482</v>
      </c>
      <c r="L75" s="24" t="n">
        <v>0.0025</v>
      </c>
      <c r="M75" s="24" t="n">
        <v>0.00266203703703704</v>
      </c>
      <c r="N75" s="24" t="n">
        <v>0.00251157407407407</v>
      </c>
      <c r="O75" s="24" t="n">
        <v>0.00260416666666667</v>
      </c>
      <c r="P75" s="25"/>
      <c r="Q75" s="24" t="n">
        <f aca="false">SUM(J75:P75)</f>
        <v>0.0151041666666667</v>
      </c>
      <c r="R75" s="24" t="n">
        <f aca="false">Q75-Q74</f>
        <v>1.15740740740741E-005</v>
      </c>
    </row>
    <row r="76" customFormat="false" ht="12.75" hidden="false" customHeight="false" outlineLevel="0" collapsed="false">
      <c r="A76" s="23" t="n">
        <v>75</v>
      </c>
      <c r="B76" s="23" t="n">
        <v>131</v>
      </c>
      <c r="C76" s="23" t="s">
        <v>204</v>
      </c>
      <c r="D76" s="23" t="s">
        <v>205</v>
      </c>
      <c r="E76" s="23" t="s">
        <v>118</v>
      </c>
      <c r="F76" s="23" t="n">
        <v>26</v>
      </c>
      <c r="G76" s="23" t="s">
        <v>33</v>
      </c>
      <c r="H76" s="23" t="n">
        <v>7</v>
      </c>
      <c r="I76" s="23" t="n">
        <v>1</v>
      </c>
      <c r="J76" s="24" t="n">
        <v>0.00260416666666667</v>
      </c>
      <c r="K76" s="24" t="n">
        <v>0.00231481481481482</v>
      </c>
      <c r="L76" s="24" t="n">
        <v>0.00248842592592593</v>
      </c>
      <c r="M76" s="24" t="n">
        <v>0.00261574074074074</v>
      </c>
      <c r="N76" s="24" t="n">
        <v>0.00251157407407407</v>
      </c>
      <c r="O76" s="24" t="n">
        <v>0.00256944444444444</v>
      </c>
      <c r="P76" s="25"/>
      <c r="Q76" s="24" t="n">
        <f aca="false">SUM(J76:P76)</f>
        <v>0.0151041666666667</v>
      </c>
      <c r="R76" s="24" t="n">
        <f aca="false">Q76-Q75</f>
        <v>0</v>
      </c>
    </row>
    <row r="77" customFormat="false" ht="12.75" hidden="false" customHeight="false" outlineLevel="0" collapsed="false">
      <c r="A77" s="23" t="n">
        <v>76</v>
      </c>
      <c r="B77" s="23" t="n">
        <v>72</v>
      </c>
      <c r="C77" s="23" t="s">
        <v>206</v>
      </c>
      <c r="D77" s="23" t="s">
        <v>207</v>
      </c>
      <c r="E77" s="23" t="s">
        <v>76</v>
      </c>
      <c r="F77" s="23" t="n">
        <v>18</v>
      </c>
      <c r="G77" s="23" t="s">
        <v>60</v>
      </c>
      <c r="H77" s="23" t="n">
        <v>7</v>
      </c>
      <c r="I77" s="23" t="n">
        <v>17</v>
      </c>
      <c r="J77" s="24" t="n">
        <v>0.0025462962962963</v>
      </c>
      <c r="K77" s="24" t="n">
        <v>0.00231481481481482</v>
      </c>
      <c r="L77" s="24" t="n">
        <v>0.00253472222222222</v>
      </c>
      <c r="M77" s="24" t="n">
        <v>0.00260416666666667</v>
      </c>
      <c r="N77" s="24" t="n">
        <v>0.00252314814814815</v>
      </c>
      <c r="O77" s="24" t="n">
        <v>0.00260416666666667</v>
      </c>
      <c r="P77" s="25"/>
      <c r="Q77" s="24" t="n">
        <f aca="false">SUM(J77:P77)</f>
        <v>0.0151273148148148</v>
      </c>
      <c r="R77" s="24" t="n">
        <f aca="false">Q77-Q76</f>
        <v>2.31481481481481E-005</v>
      </c>
    </row>
    <row r="78" customFormat="false" ht="12.75" hidden="false" customHeight="false" outlineLevel="0" collapsed="false">
      <c r="A78" s="23" t="n">
        <v>77</v>
      </c>
      <c r="B78" s="23" t="n">
        <v>42</v>
      </c>
      <c r="C78" s="23" t="s">
        <v>208</v>
      </c>
      <c r="D78" s="23" t="s">
        <v>209</v>
      </c>
      <c r="E78" s="23" t="s">
        <v>51</v>
      </c>
      <c r="F78" s="23" t="n">
        <v>27</v>
      </c>
      <c r="G78" s="23" t="s">
        <v>33</v>
      </c>
      <c r="H78" s="23" t="n">
        <v>11</v>
      </c>
      <c r="I78" s="23" t="n">
        <v>4</v>
      </c>
      <c r="J78" s="24" t="n">
        <v>0.00256944444444444</v>
      </c>
      <c r="K78" s="24" t="n">
        <v>0.00231481481481482</v>
      </c>
      <c r="L78" s="24" t="n">
        <v>0.00251157407407407</v>
      </c>
      <c r="M78" s="24" t="n">
        <v>0.00259259259259259</v>
      </c>
      <c r="N78" s="24" t="n">
        <v>0.00252314814814815</v>
      </c>
      <c r="O78" s="24" t="n">
        <v>0.00261574074074074</v>
      </c>
      <c r="P78" s="25"/>
      <c r="Q78" s="24" t="n">
        <f aca="false">SUM(J78:P78)</f>
        <v>0.0151273148148148</v>
      </c>
      <c r="R78" s="24" t="n">
        <f aca="false">Q78-Q77</f>
        <v>0</v>
      </c>
    </row>
    <row r="79" customFormat="false" ht="12.75" hidden="false" customHeight="false" outlineLevel="0" collapsed="false">
      <c r="A79" s="23" t="n">
        <v>78</v>
      </c>
      <c r="B79" s="23" t="n">
        <v>99</v>
      </c>
      <c r="C79" s="23" t="s">
        <v>210</v>
      </c>
      <c r="D79" s="23" t="s">
        <v>211</v>
      </c>
      <c r="E79" s="23" t="s">
        <v>84</v>
      </c>
      <c r="F79" s="23" t="n">
        <v>19</v>
      </c>
      <c r="G79" s="23" t="s">
        <v>60</v>
      </c>
      <c r="H79" s="23" t="n">
        <v>6</v>
      </c>
      <c r="I79" s="23" t="n">
        <v>16</v>
      </c>
      <c r="J79" s="24" t="n">
        <v>0.00255787037037037</v>
      </c>
      <c r="K79" s="24" t="n">
        <v>0.00231481481481482</v>
      </c>
      <c r="L79" s="24" t="n">
        <v>0.00248842592592593</v>
      </c>
      <c r="M79" s="24" t="n">
        <v>0.00262731481481482</v>
      </c>
      <c r="N79" s="24" t="n">
        <v>0.00252314814814815</v>
      </c>
      <c r="O79" s="24" t="n">
        <v>0.00262731481481482</v>
      </c>
      <c r="P79" s="25"/>
      <c r="Q79" s="24" t="n">
        <f aca="false">SUM(J79:P79)</f>
        <v>0.0151388888888889</v>
      </c>
      <c r="R79" s="24" t="n">
        <f aca="false">Q79-Q78</f>
        <v>1.15740740740741E-005</v>
      </c>
    </row>
    <row r="80" customFormat="false" ht="12.75" hidden="false" customHeight="false" outlineLevel="0" collapsed="false">
      <c r="A80" s="23" t="n">
        <v>79</v>
      </c>
      <c r="B80" s="23" t="n">
        <v>86</v>
      </c>
      <c r="C80" s="23" t="s">
        <v>212</v>
      </c>
      <c r="D80" s="23" t="s">
        <v>213</v>
      </c>
      <c r="E80" s="23" t="s">
        <v>56</v>
      </c>
      <c r="F80" s="23" t="n">
        <v>16</v>
      </c>
      <c r="G80" s="23" t="s">
        <v>23</v>
      </c>
      <c r="H80" s="23" t="n">
        <v>7</v>
      </c>
      <c r="I80" s="23" t="n">
        <v>13</v>
      </c>
      <c r="J80" s="24" t="n">
        <v>0.00252314814814815</v>
      </c>
      <c r="K80" s="24" t="n">
        <v>0.00231481481481482</v>
      </c>
      <c r="L80" s="24" t="n">
        <v>0.00244212962962963</v>
      </c>
      <c r="M80" s="24" t="n">
        <v>0.00273148148148148</v>
      </c>
      <c r="N80" s="24" t="n">
        <v>0.0024537037037037</v>
      </c>
      <c r="O80" s="24" t="n">
        <v>0.00268518518518519</v>
      </c>
      <c r="P80" s="25"/>
      <c r="Q80" s="24" t="n">
        <f aca="false">SUM(J80:P80)</f>
        <v>0.015150462962963</v>
      </c>
      <c r="R80" s="24" t="n">
        <f aca="false">Q80-Q79</f>
        <v>1.15740740740741E-005</v>
      </c>
    </row>
    <row r="81" customFormat="false" ht="12.75" hidden="false" customHeight="false" outlineLevel="0" collapsed="false">
      <c r="A81" s="23" t="n">
        <v>80</v>
      </c>
      <c r="B81" s="23" t="n">
        <v>28</v>
      </c>
      <c r="C81" s="23" t="s">
        <v>214</v>
      </c>
      <c r="D81" s="23" t="s">
        <v>215</v>
      </c>
      <c r="E81" s="23" t="n">
        <v>309</v>
      </c>
      <c r="F81" s="23" t="n">
        <v>17</v>
      </c>
      <c r="G81" s="23" t="s">
        <v>23</v>
      </c>
      <c r="H81" s="23" t="n">
        <v>10</v>
      </c>
      <c r="I81" s="23" t="n">
        <v>14</v>
      </c>
      <c r="J81" s="24" t="n">
        <v>0.00255787037037037</v>
      </c>
      <c r="K81" s="24" t="n">
        <v>0.00231481481481482</v>
      </c>
      <c r="L81" s="24" t="n">
        <v>0.00251157407407407</v>
      </c>
      <c r="M81" s="24" t="n">
        <v>0.00261574074074074</v>
      </c>
      <c r="N81" s="24" t="n">
        <v>0.00251157407407407</v>
      </c>
      <c r="O81" s="24" t="n">
        <v>0.00263888888888889</v>
      </c>
      <c r="P81" s="25"/>
      <c r="Q81" s="24" t="n">
        <f aca="false">SUM(J81:P81)</f>
        <v>0.015150462962963</v>
      </c>
      <c r="R81" s="24" t="n">
        <f aca="false">Q81-Q80</f>
        <v>0</v>
      </c>
    </row>
    <row r="82" customFormat="false" ht="12.75" hidden="false" customHeight="false" outlineLevel="0" collapsed="false">
      <c r="A82" s="23" t="n">
        <v>81</v>
      </c>
      <c r="B82" s="23" t="n">
        <v>88</v>
      </c>
      <c r="C82" s="23" t="s">
        <v>216</v>
      </c>
      <c r="D82" s="23" t="s">
        <v>217</v>
      </c>
      <c r="E82" s="23" t="s">
        <v>68</v>
      </c>
      <c r="F82" s="23" t="n">
        <v>28</v>
      </c>
      <c r="G82" s="23" t="s">
        <v>33</v>
      </c>
      <c r="H82" s="23" t="n">
        <v>6</v>
      </c>
      <c r="I82" s="23" t="n">
        <v>2</v>
      </c>
      <c r="J82" s="24" t="n">
        <v>0.00252314814814815</v>
      </c>
      <c r="K82" s="24" t="n">
        <v>0.00231481481481482</v>
      </c>
      <c r="L82" s="24" t="n">
        <v>0.00255787037037037</v>
      </c>
      <c r="M82" s="24" t="n">
        <v>0.00263888888888889</v>
      </c>
      <c r="N82" s="24" t="n">
        <v>0.00251157407407407</v>
      </c>
      <c r="O82" s="24" t="n">
        <v>0.00262731481481482</v>
      </c>
      <c r="P82" s="25"/>
      <c r="Q82" s="24" t="n">
        <f aca="false">SUM(J82:P82)</f>
        <v>0.0151736111111111</v>
      </c>
      <c r="R82" s="24" t="n">
        <f aca="false">Q82-Q81</f>
        <v>2.31481481481481E-005</v>
      </c>
    </row>
    <row r="83" customFormat="false" ht="12.75" hidden="false" customHeight="false" outlineLevel="0" collapsed="false">
      <c r="A83" s="23" t="n">
        <v>82</v>
      </c>
      <c r="B83" s="23" t="n">
        <v>113</v>
      </c>
      <c r="C83" s="23" t="s">
        <v>218</v>
      </c>
      <c r="D83" s="23" t="s">
        <v>219</v>
      </c>
      <c r="E83" s="23" t="s">
        <v>118</v>
      </c>
      <c r="F83" s="23" t="n">
        <v>18</v>
      </c>
      <c r="G83" s="23" t="s">
        <v>27</v>
      </c>
      <c r="H83" s="23" t="n">
        <v>6</v>
      </c>
      <c r="I83" s="23" t="n">
        <v>5</v>
      </c>
      <c r="J83" s="24" t="n">
        <v>0.00253472222222222</v>
      </c>
      <c r="K83" s="24" t="n">
        <v>0.00231481481481482</v>
      </c>
      <c r="L83" s="24" t="n">
        <v>0.0025</v>
      </c>
      <c r="M83" s="24" t="n">
        <v>0.00269675925925926</v>
      </c>
      <c r="N83" s="24" t="n">
        <v>0.00252314814814815</v>
      </c>
      <c r="O83" s="24" t="n">
        <v>0.00262731481481482</v>
      </c>
      <c r="P83" s="25"/>
      <c r="Q83" s="24" t="n">
        <f aca="false">SUM(J83:P83)</f>
        <v>0.0151967592592593</v>
      </c>
      <c r="R83" s="24" t="n">
        <f aca="false">Q83-Q82</f>
        <v>2.31481481481481E-005</v>
      </c>
    </row>
    <row r="84" customFormat="false" ht="12.75" hidden="false" customHeight="false" outlineLevel="0" collapsed="false">
      <c r="A84" s="23" t="n">
        <v>83</v>
      </c>
      <c r="B84" s="23" t="n">
        <v>93</v>
      </c>
      <c r="C84" s="23" t="s">
        <v>220</v>
      </c>
      <c r="D84" s="23" t="s">
        <v>221</v>
      </c>
      <c r="E84" s="23" t="s">
        <v>115</v>
      </c>
      <c r="F84" s="23" t="n">
        <v>20</v>
      </c>
      <c r="G84" s="23" t="s">
        <v>60</v>
      </c>
      <c r="H84" s="23" t="n">
        <v>7</v>
      </c>
      <c r="I84" s="23" t="n">
        <v>16</v>
      </c>
      <c r="J84" s="24" t="n">
        <v>0.00260416666666667</v>
      </c>
      <c r="K84" s="24" t="n">
        <v>0.00231481481481482</v>
      </c>
      <c r="L84" s="24" t="n">
        <v>0.00253472222222222</v>
      </c>
      <c r="M84" s="24" t="n">
        <v>0.00268518518518519</v>
      </c>
      <c r="N84" s="24" t="n">
        <v>0.00247685185185185</v>
      </c>
      <c r="O84" s="24" t="n">
        <v>0.00259259259259259</v>
      </c>
      <c r="P84" s="25"/>
      <c r="Q84" s="24" t="n">
        <f aca="false">SUM(J84:P84)</f>
        <v>0.0152083333333333</v>
      </c>
      <c r="R84" s="24" t="n">
        <f aca="false">Q84-Q83</f>
        <v>1.15740740740741E-005</v>
      </c>
    </row>
    <row r="85" customFormat="false" ht="12.75" hidden="false" customHeight="false" outlineLevel="0" collapsed="false">
      <c r="A85" s="23" t="n">
        <v>84</v>
      </c>
      <c r="B85" s="23" t="n">
        <v>66</v>
      </c>
      <c r="C85" s="23" t="s">
        <v>222</v>
      </c>
      <c r="D85" s="23" t="s">
        <v>223</v>
      </c>
      <c r="E85" s="23" t="s">
        <v>224</v>
      </c>
      <c r="F85" s="23" t="n">
        <v>29</v>
      </c>
      <c r="G85" s="23" t="s">
        <v>37</v>
      </c>
      <c r="H85" s="23" t="n">
        <v>5</v>
      </c>
      <c r="I85" s="23" t="n">
        <v>3</v>
      </c>
      <c r="J85" s="24" t="n">
        <v>0.00265046296296296</v>
      </c>
      <c r="K85" s="24" t="n">
        <v>0.00231481481481482</v>
      </c>
      <c r="L85" s="24" t="n">
        <v>0.00244212962962963</v>
      </c>
      <c r="M85" s="24" t="n">
        <v>0.00271990740740741</v>
      </c>
      <c r="N85" s="24" t="n">
        <v>0.00246527777777778</v>
      </c>
      <c r="O85" s="24" t="n">
        <v>0.00261574074074074</v>
      </c>
      <c r="P85" s="25"/>
      <c r="Q85" s="24" t="n">
        <f aca="false">SUM(J85:P85)</f>
        <v>0.0152083333333333</v>
      </c>
      <c r="R85" s="24" t="n">
        <f aca="false">Q85-Q84</f>
        <v>0</v>
      </c>
    </row>
    <row r="86" customFormat="false" ht="12.75" hidden="false" customHeight="false" outlineLevel="0" collapsed="false">
      <c r="A86" s="23" t="n">
        <v>85</v>
      </c>
      <c r="B86" s="23" t="n">
        <v>92</v>
      </c>
      <c r="C86" s="23" t="s">
        <v>225</v>
      </c>
      <c r="D86" s="23" t="s">
        <v>226</v>
      </c>
      <c r="E86" s="23" t="s">
        <v>84</v>
      </c>
      <c r="F86" s="23" t="n">
        <v>21</v>
      </c>
      <c r="G86" s="23" t="s">
        <v>60</v>
      </c>
      <c r="H86" s="23" t="n">
        <v>8</v>
      </c>
      <c r="I86" s="23" t="n">
        <v>16</v>
      </c>
      <c r="J86" s="24" t="n">
        <v>0.00253472222222222</v>
      </c>
      <c r="K86" s="24" t="n">
        <v>0.00231481481481482</v>
      </c>
      <c r="L86" s="24" t="n">
        <v>0.00251157407407407</v>
      </c>
      <c r="M86" s="24" t="n">
        <v>0.00277777777777778</v>
      </c>
      <c r="N86" s="24" t="n">
        <v>0.00247685185185185</v>
      </c>
      <c r="O86" s="24" t="n">
        <v>0.00262731481481482</v>
      </c>
      <c r="P86" s="25"/>
      <c r="Q86" s="24" t="n">
        <f aca="false">SUM(J86:P86)</f>
        <v>0.0152430555555556</v>
      </c>
      <c r="R86" s="24" t="n">
        <f aca="false">Q86-Q85</f>
        <v>3.47222222222222E-005</v>
      </c>
    </row>
    <row r="87" customFormat="false" ht="12.75" hidden="false" customHeight="false" outlineLevel="0" collapsed="false">
      <c r="A87" s="23" t="n">
        <v>86</v>
      </c>
      <c r="B87" s="23" t="n">
        <v>134</v>
      </c>
      <c r="C87" s="23" t="s">
        <v>227</v>
      </c>
      <c r="D87" s="23" t="s">
        <v>228</v>
      </c>
      <c r="E87" s="23" t="s">
        <v>118</v>
      </c>
      <c r="F87" s="23" t="n">
        <v>30</v>
      </c>
      <c r="G87" s="23" t="s">
        <v>33</v>
      </c>
      <c r="H87" s="23" t="n">
        <v>8</v>
      </c>
      <c r="I87" s="23" t="n">
        <v>1</v>
      </c>
      <c r="J87" s="24" t="n">
        <v>0.00261574074074074</v>
      </c>
      <c r="K87" s="24" t="n">
        <v>0.00231481481481482</v>
      </c>
      <c r="L87" s="24" t="n">
        <v>0.00256944444444444</v>
      </c>
      <c r="M87" s="24" t="n">
        <v>0.00261574074074074</v>
      </c>
      <c r="N87" s="24" t="n">
        <v>0.00258101851851852</v>
      </c>
      <c r="O87" s="24" t="n">
        <v>0.00259259259259259</v>
      </c>
      <c r="P87" s="25"/>
      <c r="Q87" s="24" t="n">
        <f aca="false">SUM(J87:P87)</f>
        <v>0.0152893518518519</v>
      </c>
      <c r="R87" s="24" t="n">
        <f aca="false">Q87-Q86</f>
        <v>4.62962962962963E-005</v>
      </c>
    </row>
    <row r="88" customFormat="false" ht="12.75" hidden="false" customHeight="false" outlineLevel="0" collapsed="false">
      <c r="A88" s="23" t="n">
        <v>87</v>
      </c>
      <c r="B88" s="23" t="n">
        <v>123</v>
      </c>
      <c r="C88" s="23" t="s">
        <v>229</v>
      </c>
      <c r="D88" s="23" t="s">
        <v>230</v>
      </c>
      <c r="E88" s="23" t="s">
        <v>118</v>
      </c>
      <c r="F88" s="23" t="n">
        <v>31</v>
      </c>
      <c r="G88" s="23" t="s">
        <v>33</v>
      </c>
      <c r="H88" s="23" t="n">
        <v>9</v>
      </c>
      <c r="I88" s="23" t="n">
        <v>1</v>
      </c>
      <c r="J88" s="24" t="n">
        <v>0.00259259259259259</v>
      </c>
      <c r="K88" s="24" t="n">
        <v>0.00231481481481482</v>
      </c>
      <c r="L88" s="24" t="n">
        <v>0.00255787037037037</v>
      </c>
      <c r="M88" s="24" t="n">
        <v>0.00268518518518519</v>
      </c>
      <c r="N88" s="24" t="n">
        <v>0.00256944444444444</v>
      </c>
      <c r="O88" s="24" t="n">
        <v>0.00258101851851852</v>
      </c>
      <c r="P88" s="25"/>
      <c r="Q88" s="24" t="n">
        <f aca="false">SUM(J88:P88)</f>
        <v>0.0153009259259259</v>
      </c>
      <c r="R88" s="24" t="n">
        <f aca="false">Q88-Q87</f>
        <v>1.15740740740741E-005</v>
      </c>
    </row>
    <row r="89" customFormat="false" ht="12.75" hidden="false" customHeight="false" outlineLevel="0" collapsed="false">
      <c r="A89" s="23" t="n">
        <v>88</v>
      </c>
      <c r="B89" s="23" t="n">
        <v>82</v>
      </c>
      <c r="C89" s="23" t="s">
        <v>231</v>
      </c>
      <c r="D89" s="23" t="s">
        <v>232</v>
      </c>
      <c r="E89" s="23" t="s">
        <v>84</v>
      </c>
      <c r="F89" s="23" t="n">
        <v>18</v>
      </c>
      <c r="G89" s="23" t="s">
        <v>23</v>
      </c>
      <c r="H89" s="23" t="n">
        <v>1</v>
      </c>
      <c r="I89" s="23" t="n">
        <v>12</v>
      </c>
      <c r="J89" s="24" t="n">
        <v>0.00269675925925926</v>
      </c>
      <c r="K89" s="24" t="n">
        <v>0.00231481481481482</v>
      </c>
      <c r="L89" s="24" t="n">
        <v>0.0025462962962963</v>
      </c>
      <c r="M89" s="24" t="n">
        <v>0.00262731481481482</v>
      </c>
      <c r="N89" s="24" t="n">
        <v>0.0025462962962963</v>
      </c>
      <c r="O89" s="24" t="n">
        <v>0.00259259259259259</v>
      </c>
      <c r="P89" s="25"/>
      <c r="Q89" s="24" t="n">
        <f aca="false">SUM(J89:P89)</f>
        <v>0.0153240740740741</v>
      </c>
      <c r="R89" s="24" t="n">
        <f aca="false">Q89-Q88</f>
        <v>2.31481481481481E-005</v>
      </c>
    </row>
    <row r="90" customFormat="false" ht="12.75" hidden="false" customHeight="false" outlineLevel="0" collapsed="false">
      <c r="A90" s="23" t="n">
        <v>89</v>
      </c>
      <c r="B90" s="23" t="n">
        <v>106</v>
      </c>
      <c r="C90" s="23" t="s">
        <v>233</v>
      </c>
      <c r="D90" s="23" t="s">
        <v>234</v>
      </c>
      <c r="E90" s="23" t="s">
        <v>84</v>
      </c>
      <c r="F90" s="23" t="n">
        <v>22</v>
      </c>
      <c r="G90" s="23" t="s">
        <v>60</v>
      </c>
      <c r="H90" s="23" t="n">
        <v>9</v>
      </c>
      <c r="I90" s="23" t="n">
        <v>16</v>
      </c>
      <c r="J90" s="24" t="n">
        <v>0.00258101851851852</v>
      </c>
      <c r="K90" s="24" t="n">
        <v>0.00231481481481482</v>
      </c>
      <c r="L90" s="24" t="n">
        <v>0.0025</v>
      </c>
      <c r="M90" s="24" t="n">
        <v>0.00259259259259259</v>
      </c>
      <c r="N90" s="24" t="n">
        <v>0.00277777777777778</v>
      </c>
      <c r="O90" s="24" t="n">
        <v>0.00278935185185185</v>
      </c>
      <c r="P90" s="25"/>
      <c r="Q90" s="24" t="n">
        <f aca="false">SUM(J90:P90)</f>
        <v>0.0155555555555556</v>
      </c>
      <c r="R90" s="24" t="n">
        <f aca="false">Q90-Q89</f>
        <v>0.000231481481481482</v>
      </c>
    </row>
    <row r="91" customFormat="false" ht="12.75" hidden="false" customHeight="false" outlineLevel="0" collapsed="false">
      <c r="A91" s="23" t="n">
        <v>90</v>
      </c>
      <c r="B91" s="23" t="n">
        <v>103</v>
      </c>
      <c r="C91" s="23" t="s">
        <v>235</v>
      </c>
      <c r="D91" s="23" t="s">
        <v>236</v>
      </c>
      <c r="E91" s="23" t="s">
        <v>84</v>
      </c>
      <c r="F91" s="23" t="n">
        <v>23</v>
      </c>
      <c r="G91" s="23" t="s">
        <v>60</v>
      </c>
      <c r="H91" s="23" t="n">
        <v>10</v>
      </c>
      <c r="I91" s="23" t="n">
        <v>16</v>
      </c>
      <c r="J91" s="24" t="n">
        <v>0.00261574074074074</v>
      </c>
      <c r="K91" s="24" t="n">
        <v>0.00231481481481482</v>
      </c>
      <c r="L91" s="24" t="n">
        <v>0.00261574074074074</v>
      </c>
      <c r="M91" s="24" t="n">
        <v>0.00269675925925926</v>
      </c>
      <c r="N91" s="24" t="n">
        <v>0.00261574074074074</v>
      </c>
      <c r="O91" s="24" t="n">
        <v>0.00273148148148148</v>
      </c>
      <c r="P91" s="25"/>
      <c r="Q91" s="24" t="n">
        <f aca="false">SUM(J91:P91)</f>
        <v>0.0155902777777778</v>
      </c>
      <c r="R91" s="24" t="n">
        <f aca="false">Q91-Q90</f>
        <v>3.47222222222222E-005</v>
      </c>
    </row>
    <row r="92" customFormat="false" ht="12.75" hidden="false" customHeight="false" outlineLevel="0" collapsed="false">
      <c r="A92" s="23" t="n">
        <v>91</v>
      </c>
      <c r="B92" s="23" t="n">
        <v>104</v>
      </c>
      <c r="C92" s="23" t="s">
        <v>237</v>
      </c>
      <c r="D92" s="23" t="s">
        <v>238</v>
      </c>
      <c r="E92" s="23" t="s">
        <v>115</v>
      </c>
      <c r="F92" s="23" t="n">
        <v>24</v>
      </c>
      <c r="G92" s="23" t="s">
        <v>60</v>
      </c>
      <c r="H92" s="23" t="n">
        <v>11</v>
      </c>
      <c r="I92" s="23" t="n">
        <v>16</v>
      </c>
      <c r="J92" s="24" t="n">
        <v>0.00265046296296296</v>
      </c>
      <c r="K92" s="24" t="n">
        <v>0.00231481481481482</v>
      </c>
      <c r="L92" s="24" t="n">
        <v>0.00259259259259259</v>
      </c>
      <c r="M92" s="24" t="n">
        <v>0.00273148148148148</v>
      </c>
      <c r="N92" s="24" t="n">
        <v>0.00270833333333333</v>
      </c>
      <c r="O92" s="24" t="n">
        <v>0.0027662037037037</v>
      </c>
      <c r="P92" s="25"/>
      <c r="Q92" s="24" t="n">
        <f aca="false">SUM(J92:P92)</f>
        <v>0.0157638888888889</v>
      </c>
      <c r="R92" s="24" t="n">
        <f aca="false">Q92-Q91</f>
        <v>0.000173611111111111</v>
      </c>
    </row>
    <row r="93" customFormat="false" ht="12.75" hidden="false" customHeight="false" outlineLevel="0" collapsed="false">
      <c r="A93" s="23" t="n">
        <v>92</v>
      </c>
      <c r="B93" s="23" t="n">
        <v>31</v>
      </c>
      <c r="C93" s="23" t="s">
        <v>239</v>
      </c>
      <c r="D93" s="23" t="s">
        <v>240</v>
      </c>
      <c r="E93" s="23" t="s">
        <v>68</v>
      </c>
      <c r="F93" s="23" t="n">
        <v>19</v>
      </c>
      <c r="G93" s="23" t="s">
        <v>23</v>
      </c>
      <c r="H93" s="23" t="n">
        <v>11</v>
      </c>
      <c r="I93" s="23" t="n">
        <v>14</v>
      </c>
      <c r="J93" s="24" t="n">
        <v>0.00278935185185185</v>
      </c>
      <c r="K93" s="24" t="n">
        <v>0.00231481481481482</v>
      </c>
      <c r="L93" s="24" t="n">
        <v>0.00273148148148148</v>
      </c>
      <c r="M93" s="24" t="n">
        <v>0.00266203703703704</v>
      </c>
      <c r="N93" s="24" t="n">
        <v>0.00260416666666667</v>
      </c>
      <c r="O93" s="24" t="n">
        <v>0.00269675925925926</v>
      </c>
      <c r="P93" s="25"/>
      <c r="Q93" s="24" t="n">
        <f aca="false">SUM(J93:P93)</f>
        <v>0.0157986111111111</v>
      </c>
      <c r="R93" s="24" t="n">
        <f aca="false">Q93-Q92</f>
        <v>3.47222222222222E-005</v>
      </c>
    </row>
    <row r="94" customFormat="false" ht="12.75" hidden="false" customHeight="false" outlineLevel="0" collapsed="false">
      <c r="A94" s="23" t="n">
        <v>93</v>
      </c>
      <c r="B94" s="23" t="n">
        <v>125</v>
      </c>
      <c r="C94" s="23" t="s">
        <v>241</v>
      </c>
      <c r="D94" s="23" t="s">
        <v>242</v>
      </c>
      <c r="E94" s="23" t="s">
        <v>118</v>
      </c>
      <c r="F94" s="23" t="n">
        <v>32</v>
      </c>
      <c r="G94" s="23" t="s">
        <v>33</v>
      </c>
      <c r="H94" s="23" t="n">
        <v>10</v>
      </c>
      <c r="I94" s="23" t="n">
        <v>1</v>
      </c>
      <c r="J94" s="24" t="n">
        <v>0.00270833333333333</v>
      </c>
      <c r="K94" s="24" t="n">
        <v>0.00231481481481482</v>
      </c>
      <c r="L94" s="24" t="n">
        <v>0.00268518518518519</v>
      </c>
      <c r="M94" s="24" t="n">
        <v>0.0028125</v>
      </c>
      <c r="N94" s="24" t="n">
        <v>0.00274305555555556</v>
      </c>
      <c r="O94" s="24" t="n">
        <v>0.00273148148148148</v>
      </c>
      <c r="P94" s="25"/>
      <c r="Q94" s="24" t="n">
        <f aca="false">SUM(J94:P94)</f>
        <v>0.0159953703703704</v>
      </c>
      <c r="R94" s="24" t="n">
        <f aca="false">Q94-Q93</f>
        <v>0.000196759259259259</v>
      </c>
    </row>
    <row r="95" customFormat="false" ht="12.75" hidden="false" customHeight="false" outlineLevel="0" collapsed="false">
      <c r="A95" s="23" t="n">
        <v>94</v>
      </c>
      <c r="B95" s="23" t="n">
        <v>127</v>
      </c>
      <c r="C95" s="23" t="s">
        <v>243</v>
      </c>
      <c r="D95" s="23" t="s">
        <v>244</v>
      </c>
      <c r="E95" s="23" t="s">
        <v>157</v>
      </c>
      <c r="F95" s="23" t="n">
        <v>33</v>
      </c>
      <c r="G95" s="23" t="s">
        <v>37</v>
      </c>
      <c r="H95" s="23" t="n">
        <v>11</v>
      </c>
      <c r="I95" s="23" t="n">
        <v>1</v>
      </c>
      <c r="J95" s="24" t="n">
        <v>0.00289351851851852</v>
      </c>
      <c r="K95" s="24" t="n">
        <v>0.00231481481481482</v>
      </c>
      <c r="L95" s="24" t="n">
        <v>0.00267361111111111</v>
      </c>
      <c r="M95" s="24" t="n">
        <v>0.0027662037037037</v>
      </c>
      <c r="N95" s="24" t="n">
        <v>0.00266203703703704</v>
      </c>
      <c r="O95" s="24" t="n">
        <v>0.00273148148148148</v>
      </c>
      <c r="P95" s="25"/>
      <c r="Q95" s="24" t="n">
        <f aca="false">SUM(J95:P95)</f>
        <v>0.0160416666666667</v>
      </c>
      <c r="R95" s="24" t="n">
        <f aca="false">Q95-Q94</f>
        <v>4.62962962962963E-005</v>
      </c>
    </row>
    <row r="96" customFormat="false" ht="12.75" hidden="false" customHeight="false" outlineLevel="0" collapsed="false">
      <c r="A96" s="23" t="n">
        <v>95</v>
      </c>
      <c r="B96" s="23" t="n">
        <v>54</v>
      </c>
      <c r="C96" s="23" t="s">
        <v>245</v>
      </c>
      <c r="D96" s="23" t="s">
        <v>246</v>
      </c>
      <c r="E96" s="23" t="s">
        <v>68</v>
      </c>
      <c r="F96" s="23" t="n">
        <v>20</v>
      </c>
      <c r="G96" s="23" t="s">
        <v>23</v>
      </c>
      <c r="H96" s="23" t="n">
        <v>8</v>
      </c>
      <c r="I96" s="23" t="n">
        <v>13</v>
      </c>
      <c r="J96" s="24" t="n">
        <v>0.00351851851851852</v>
      </c>
      <c r="K96" s="24" t="n">
        <v>0.00231481481481482</v>
      </c>
      <c r="L96" s="24" t="n">
        <v>0.00244212962962963</v>
      </c>
      <c r="M96" s="24" t="n">
        <v>0.00267361111111111</v>
      </c>
      <c r="N96" s="24" t="n">
        <v>0.00258101851851852</v>
      </c>
      <c r="O96" s="24" t="n">
        <v>0.00253472222222222</v>
      </c>
      <c r="P96" s="25"/>
      <c r="Q96" s="24" t="n">
        <f aca="false">SUM(J96:P96)</f>
        <v>0.0160648148148148</v>
      </c>
      <c r="R96" s="24" t="n">
        <f aca="false">Q96-Q95</f>
        <v>2.31481481481481E-005</v>
      </c>
    </row>
    <row r="97" customFormat="false" ht="12.75" hidden="false" customHeight="false" outlineLevel="0" collapsed="false">
      <c r="A97" s="23" t="n">
        <v>96</v>
      </c>
      <c r="B97" s="23" t="n">
        <v>102</v>
      </c>
      <c r="C97" s="23" t="s">
        <v>247</v>
      </c>
      <c r="D97" s="23" t="s">
        <v>248</v>
      </c>
      <c r="E97" s="23" t="s">
        <v>84</v>
      </c>
      <c r="F97" s="23" t="n">
        <v>25</v>
      </c>
      <c r="G97" s="23" t="s">
        <v>60</v>
      </c>
      <c r="H97" s="23" t="n">
        <v>12</v>
      </c>
      <c r="I97" s="23" t="n">
        <v>16</v>
      </c>
      <c r="J97" s="24" t="n">
        <v>0.0028125</v>
      </c>
      <c r="K97" s="24" t="n">
        <v>0.00231481481481482</v>
      </c>
      <c r="L97" s="24" t="n">
        <v>0.00270833333333333</v>
      </c>
      <c r="M97" s="24" t="n">
        <v>0.00282407407407407</v>
      </c>
      <c r="N97" s="24" t="n">
        <v>0.00266203703703704</v>
      </c>
      <c r="O97" s="24" t="n">
        <v>0.00275462962962963</v>
      </c>
      <c r="P97" s="25"/>
      <c r="Q97" s="24" t="n">
        <f aca="false">SUM(J97:P97)</f>
        <v>0.0160763888888889</v>
      </c>
      <c r="R97" s="24" t="n">
        <f aca="false">Q97-Q96</f>
        <v>1.15740740740741E-005</v>
      </c>
    </row>
    <row r="98" customFormat="false" ht="12.75" hidden="false" customHeight="false" outlineLevel="0" collapsed="false">
      <c r="A98" s="23" t="n">
        <v>97</v>
      </c>
      <c r="B98" s="23" t="n">
        <v>126</v>
      </c>
      <c r="C98" s="23" t="s">
        <v>249</v>
      </c>
      <c r="D98" s="23" t="s">
        <v>250</v>
      </c>
      <c r="E98" s="23" t="s">
        <v>177</v>
      </c>
      <c r="F98" s="23" t="n">
        <v>34</v>
      </c>
      <c r="G98" s="23" t="s">
        <v>37</v>
      </c>
      <c r="H98" s="23" t="n">
        <v>12</v>
      </c>
      <c r="I98" s="23" t="n">
        <v>1</v>
      </c>
      <c r="J98" s="24" t="n">
        <v>0.00369212962962963</v>
      </c>
      <c r="K98" s="24" t="n">
        <v>0.00231481481481482</v>
      </c>
      <c r="L98" s="24" t="n">
        <v>0.0025462962962963</v>
      </c>
      <c r="M98" s="24" t="n">
        <v>0.00263888888888889</v>
      </c>
      <c r="N98" s="24" t="n">
        <v>0.00246527777777778</v>
      </c>
      <c r="O98" s="24" t="n">
        <v>0.00260416666666667</v>
      </c>
      <c r="P98" s="25" t="n">
        <v>0.000173611111111111</v>
      </c>
      <c r="Q98" s="24" t="n">
        <f aca="false">SUM(J98:P98)</f>
        <v>0.0164351851851852</v>
      </c>
      <c r="R98" s="24" t="n">
        <f aca="false">Q98-Q97</f>
        <v>0.000358796296296296</v>
      </c>
    </row>
    <row r="99" customFormat="false" ht="12.75" hidden="false" customHeight="false" outlineLevel="0" collapsed="false">
      <c r="A99" s="23" t="n">
        <v>98</v>
      </c>
      <c r="B99" s="23" t="n">
        <v>111</v>
      </c>
      <c r="C99" s="23" t="s">
        <v>251</v>
      </c>
      <c r="D99" s="23" t="s">
        <v>252</v>
      </c>
      <c r="E99" s="23" t="s">
        <v>253</v>
      </c>
      <c r="F99" s="23" t="n">
        <v>19</v>
      </c>
      <c r="G99" s="23" t="s">
        <v>19</v>
      </c>
      <c r="H99" s="23" t="n">
        <v>7</v>
      </c>
      <c r="I99" s="23" t="n">
        <v>5</v>
      </c>
      <c r="J99" s="24" t="n">
        <v>0.00288194444444444</v>
      </c>
      <c r="K99" s="24" t="n">
        <v>0.00231481481481482</v>
      </c>
      <c r="L99" s="24" t="n">
        <v>0.00278935185185185</v>
      </c>
      <c r="M99" s="24" t="n">
        <v>0.00289351851851852</v>
      </c>
      <c r="N99" s="24" t="n">
        <v>0.00275462962962963</v>
      </c>
      <c r="O99" s="24" t="n">
        <v>0.0028587962962963</v>
      </c>
      <c r="P99" s="25"/>
      <c r="Q99" s="24" t="n">
        <f aca="false">SUM(J99:P99)</f>
        <v>0.0164930555555556</v>
      </c>
      <c r="R99" s="24" t="n">
        <f aca="false">Q99-Q98</f>
        <v>5.78703703703704E-005</v>
      </c>
    </row>
    <row r="100" customFormat="false" ht="12.75" hidden="false" customHeight="false" outlineLevel="0" collapsed="false">
      <c r="A100" s="23" t="n">
        <v>99</v>
      </c>
      <c r="B100" s="23" t="n">
        <v>112</v>
      </c>
      <c r="C100" s="23" t="s">
        <v>254</v>
      </c>
      <c r="D100" s="23" t="s">
        <v>255</v>
      </c>
      <c r="E100" s="23" t="s">
        <v>256</v>
      </c>
      <c r="F100" s="23" t="n">
        <v>20</v>
      </c>
      <c r="G100" s="23" t="s">
        <v>19</v>
      </c>
      <c r="H100" s="23" t="n">
        <v>8</v>
      </c>
      <c r="I100" s="23" t="n">
        <v>5</v>
      </c>
      <c r="J100" s="24" t="n">
        <v>0.00288194444444444</v>
      </c>
      <c r="K100" s="24" t="n">
        <v>0.00231481481481482</v>
      </c>
      <c r="L100" s="24" t="n">
        <v>0.00282407407407407</v>
      </c>
      <c r="M100" s="24" t="n">
        <v>0.00292824074074074</v>
      </c>
      <c r="N100" s="24" t="n">
        <v>0.0028125</v>
      </c>
      <c r="O100" s="24" t="n">
        <v>0.00287037037037037</v>
      </c>
      <c r="P100" s="25"/>
      <c r="Q100" s="24" t="n">
        <f aca="false">SUM(J100:P100)</f>
        <v>0.0166319444444445</v>
      </c>
      <c r="R100" s="24" t="n">
        <f aca="false">Q100-Q99</f>
        <v>0.000138888888888889</v>
      </c>
    </row>
    <row r="101" customFormat="false" ht="12.75" hidden="false" customHeight="false" outlineLevel="0" collapsed="false">
      <c r="A101" s="23" t="n">
        <v>100</v>
      </c>
      <c r="B101" s="23" t="n">
        <v>101</v>
      </c>
      <c r="C101" s="23" t="s">
        <v>257</v>
      </c>
      <c r="D101" s="23" t="s">
        <v>258</v>
      </c>
      <c r="E101" s="23" t="s">
        <v>84</v>
      </c>
      <c r="F101" s="23" t="n">
        <v>26</v>
      </c>
      <c r="G101" s="23" t="s">
        <v>60</v>
      </c>
      <c r="H101" s="23" t="n">
        <v>13</v>
      </c>
      <c r="I101" s="23" t="n">
        <v>16</v>
      </c>
      <c r="J101" s="24" t="n">
        <v>0.00248842592592593</v>
      </c>
      <c r="K101" s="24" t="n">
        <v>0.00231481481481482</v>
      </c>
      <c r="L101" s="24" t="n">
        <v>0.00246527777777778</v>
      </c>
      <c r="M101" s="24" t="n">
        <v>0.00252314814814815</v>
      </c>
      <c r="N101" s="24" t="n">
        <v>0.00533564814814815</v>
      </c>
      <c r="O101" s="24" t="n">
        <v>0.0025</v>
      </c>
      <c r="P101" s="25"/>
      <c r="Q101" s="24" t="n">
        <f aca="false">SUM(J101:P101)</f>
        <v>0.0176273148148148</v>
      </c>
      <c r="R101" s="24" t="n">
        <f aca="false">Q101-Q100</f>
        <v>0.00099537037037037</v>
      </c>
    </row>
    <row r="102" customFormat="false" ht="12.75" hidden="false" customHeight="false" outlineLevel="0" collapsed="false">
      <c r="A102" s="23" t="n">
        <v>101</v>
      </c>
      <c r="B102" s="23" t="n">
        <v>76</v>
      </c>
      <c r="C102" s="23" t="s">
        <v>259</v>
      </c>
      <c r="D102" s="23" t="s">
        <v>260</v>
      </c>
      <c r="E102" s="23" t="s">
        <v>261</v>
      </c>
      <c r="F102" s="23" t="n">
        <v>27</v>
      </c>
      <c r="G102" s="23" t="s">
        <v>60</v>
      </c>
      <c r="H102" s="23" t="n">
        <v>8</v>
      </c>
      <c r="I102" s="23" t="n">
        <v>17</v>
      </c>
      <c r="J102" s="24" t="n">
        <v>0.0025462962962963</v>
      </c>
      <c r="K102" s="24" t="n">
        <v>0.00231481481481482</v>
      </c>
      <c r="L102" s="24" t="n">
        <v>0.00556712962962963</v>
      </c>
      <c r="M102" s="24" t="n">
        <v>0.00251157407407407</v>
      </c>
      <c r="N102" s="24" t="n">
        <v>0.0024537037037037</v>
      </c>
      <c r="O102" s="24" t="n">
        <v>0.00255787037037037</v>
      </c>
      <c r="P102" s="25"/>
      <c r="Q102" s="24" t="n">
        <f aca="false">SUM(J102:P102)</f>
        <v>0.0179513888888889</v>
      </c>
      <c r="R102" s="24" t="n">
        <f aca="false">Q102-Q101</f>
        <v>0.000324074074074074</v>
      </c>
    </row>
    <row r="103" customFormat="false" ht="12.75" hidden="false" customHeight="false" outlineLevel="0" collapsed="false">
      <c r="A103" s="23" t="n">
        <v>102</v>
      </c>
      <c r="B103" s="23" t="n">
        <v>34</v>
      </c>
      <c r="C103" s="23" t="s">
        <v>262</v>
      </c>
      <c r="D103" s="23" t="s">
        <v>263</v>
      </c>
      <c r="E103" s="23" t="s">
        <v>264</v>
      </c>
      <c r="F103" s="23" t="n">
        <v>21</v>
      </c>
      <c r="G103" s="23" t="s">
        <v>23</v>
      </c>
      <c r="H103" s="23" t="n">
        <v>12</v>
      </c>
      <c r="I103" s="23" t="n">
        <v>14</v>
      </c>
      <c r="J103" s="24" t="n">
        <v>0.00371527777777778</v>
      </c>
      <c r="K103" s="24" t="n">
        <v>0.00231481481481482</v>
      </c>
      <c r="L103" s="24" t="n">
        <v>0.00365740740740741</v>
      </c>
      <c r="M103" s="24" t="n">
        <v>0.00337962962962963</v>
      </c>
      <c r="N103" s="24" t="n">
        <v>0.00267361111111111</v>
      </c>
      <c r="O103" s="24" t="n">
        <v>0.0027662037037037</v>
      </c>
      <c r="P103" s="25"/>
      <c r="Q103" s="24" t="n">
        <f aca="false">SUM(J103:P103)</f>
        <v>0.0185069444444445</v>
      </c>
      <c r="R103" s="24" t="n">
        <f aca="false">Q103-Q102</f>
        <v>0.000555555555555556</v>
      </c>
    </row>
    <row r="104" customFormat="false" ht="12.75" hidden="false" customHeight="false" outlineLevel="0" collapsed="false">
      <c r="A104" s="26" t="n">
        <f aca="false">A103+1</f>
        <v>103</v>
      </c>
      <c r="B104" s="26" t="n">
        <v>35</v>
      </c>
      <c r="C104" s="26" t="s">
        <v>265</v>
      </c>
      <c r="D104" s="26" t="s">
        <v>266</v>
      </c>
      <c r="E104" s="26" t="s">
        <v>22</v>
      </c>
      <c r="F104" s="26"/>
      <c r="G104" s="26" t="s">
        <v>23</v>
      </c>
      <c r="H104" s="26"/>
      <c r="I104" s="26" t="n">
        <v>14</v>
      </c>
      <c r="J104" s="27" t="n">
        <v>0.00230324074074074</v>
      </c>
      <c r="K104" s="27" t="n">
        <v>0.00231481481481482</v>
      </c>
      <c r="L104" s="27" t="n">
        <v>0.00224537037037037</v>
      </c>
      <c r="M104" s="27" t="n">
        <v>0.00239583333333333</v>
      </c>
      <c r="N104" s="27" t="n">
        <v>0.00226851851851852</v>
      </c>
      <c r="O104" s="27" t="n">
        <v>0.00237268518518519</v>
      </c>
      <c r="P104" s="28"/>
      <c r="Q104" s="27" t="s">
        <v>267</v>
      </c>
      <c r="R104" s="27"/>
    </row>
    <row r="105" customFormat="false" ht="12.75" hidden="false" customHeight="false" outlineLevel="0" collapsed="false">
      <c r="A105" s="26" t="n">
        <f aca="false">A104+1</f>
        <v>104</v>
      </c>
      <c r="B105" s="26" t="n">
        <v>68</v>
      </c>
      <c r="C105" s="26" t="s">
        <v>268</v>
      </c>
      <c r="D105" s="26" t="s">
        <v>269</v>
      </c>
      <c r="E105" s="26" t="s">
        <v>115</v>
      </c>
      <c r="F105" s="26"/>
      <c r="G105" s="26" t="s">
        <v>60</v>
      </c>
      <c r="H105" s="26"/>
      <c r="I105" s="26" t="n">
        <v>17</v>
      </c>
      <c r="J105" s="27" t="n">
        <v>0.00230324074074074</v>
      </c>
      <c r="K105" s="27" t="n">
        <v>0.00231481481481482</v>
      </c>
      <c r="L105" s="27" t="n">
        <v>0.00225694444444444</v>
      </c>
      <c r="M105" s="27" t="n">
        <v>0.00236111111111111</v>
      </c>
      <c r="N105" s="27" t="n">
        <v>0.00225694444444444</v>
      </c>
      <c r="O105" s="27" t="n">
        <v>0.00836805555555556</v>
      </c>
      <c r="P105" s="28"/>
      <c r="Q105" s="27" t="s">
        <v>270</v>
      </c>
      <c r="R105" s="27" t="s">
        <v>270</v>
      </c>
    </row>
    <row r="106" customFormat="false" ht="12.75" hidden="false" customHeight="false" outlineLevel="0" collapsed="false">
      <c r="A106" s="26" t="n">
        <f aca="false">A105+1</f>
        <v>105</v>
      </c>
      <c r="B106" s="26" t="n">
        <v>3</v>
      </c>
      <c r="C106" s="26" t="s">
        <v>271</v>
      </c>
      <c r="D106" s="26" t="s">
        <v>272</v>
      </c>
      <c r="E106" s="26" t="s">
        <v>32</v>
      </c>
      <c r="F106" s="26"/>
      <c r="G106" s="26" t="s">
        <v>27</v>
      </c>
      <c r="H106" s="26"/>
      <c r="I106" s="26" t="n">
        <v>8</v>
      </c>
      <c r="J106" s="27" t="n">
        <v>0.00216435185185185</v>
      </c>
      <c r="K106" s="27" t="n">
        <v>0.00216435185185185</v>
      </c>
      <c r="L106" s="27" t="n">
        <v>0.00208333333333333</v>
      </c>
      <c r="M106" s="27" t="n">
        <v>0.00210648148148148</v>
      </c>
      <c r="N106" s="27" t="n">
        <v>0.00208333333333333</v>
      </c>
      <c r="O106" s="27" t="s">
        <v>270</v>
      </c>
      <c r="P106" s="28"/>
      <c r="Q106" s="27" t="s">
        <v>270</v>
      </c>
      <c r="R106" s="27" t="s">
        <v>270</v>
      </c>
    </row>
    <row r="107" customFormat="false" ht="12.75" hidden="false" customHeight="false" outlineLevel="0" collapsed="false">
      <c r="A107" s="26" t="n">
        <f aca="false">A106+1</f>
        <v>106</v>
      </c>
      <c r="B107" s="26" t="n">
        <v>100</v>
      </c>
      <c r="C107" s="26" t="s">
        <v>273</v>
      </c>
      <c r="D107" s="26" t="s">
        <v>274</v>
      </c>
      <c r="E107" s="26" t="s">
        <v>84</v>
      </c>
      <c r="F107" s="26"/>
      <c r="G107" s="26" t="s">
        <v>60</v>
      </c>
      <c r="H107" s="26"/>
      <c r="I107" s="26" t="n">
        <v>16</v>
      </c>
      <c r="J107" s="27" t="n">
        <v>0.00277777777777778</v>
      </c>
      <c r="K107" s="27" t="n">
        <v>0.00231481481481482</v>
      </c>
      <c r="L107" s="27" t="n">
        <v>0.00267361111111111</v>
      </c>
      <c r="M107" s="27" t="n">
        <v>0.0028125</v>
      </c>
      <c r="N107" s="27" t="n">
        <v>0.00269675925925926</v>
      </c>
      <c r="O107" s="27" t="s">
        <v>270</v>
      </c>
      <c r="P107" s="28"/>
      <c r="Q107" s="27" t="s">
        <v>270</v>
      </c>
      <c r="R107" s="27" t="s">
        <v>270</v>
      </c>
    </row>
    <row r="108" customFormat="false" ht="12.75" hidden="false" customHeight="false" outlineLevel="0" collapsed="false">
      <c r="A108" s="26" t="n">
        <f aca="false">A107+1</f>
        <v>107</v>
      </c>
      <c r="B108" s="26" t="n">
        <v>18</v>
      </c>
      <c r="C108" s="26" t="s">
        <v>275</v>
      </c>
      <c r="D108" s="26" t="s">
        <v>276</v>
      </c>
      <c r="E108" s="26" t="s">
        <v>32</v>
      </c>
      <c r="F108" s="26"/>
      <c r="G108" s="26" t="s">
        <v>27</v>
      </c>
      <c r="H108" s="26"/>
      <c r="I108" s="26" t="n">
        <v>8</v>
      </c>
      <c r="J108" s="27" t="n">
        <v>0.00243055555555556</v>
      </c>
      <c r="K108" s="27" t="n">
        <v>0.00231481481481482</v>
      </c>
      <c r="L108" s="27" t="n">
        <v>0.00229166666666667</v>
      </c>
      <c r="M108" s="27" t="n">
        <v>0.00232638888888889</v>
      </c>
      <c r="N108" s="27" t="s">
        <v>270</v>
      </c>
      <c r="O108" s="27"/>
      <c r="P108" s="28"/>
      <c r="Q108" s="27" t="s">
        <v>270</v>
      </c>
      <c r="R108" s="27" t="s">
        <v>270</v>
      </c>
    </row>
    <row r="109" customFormat="false" ht="12.75" hidden="false" customHeight="false" outlineLevel="0" collapsed="false">
      <c r="A109" s="26" t="n">
        <f aca="false">A108+1</f>
        <v>108</v>
      </c>
      <c r="B109" s="26" t="n">
        <v>20</v>
      </c>
      <c r="C109" s="26" t="s">
        <v>277</v>
      </c>
      <c r="D109" s="26" t="s">
        <v>278</v>
      </c>
      <c r="E109" s="26" t="s">
        <v>279</v>
      </c>
      <c r="F109" s="26"/>
      <c r="G109" s="26" t="s">
        <v>27</v>
      </c>
      <c r="H109" s="26"/>
      <c r="I109" s="26" t="n">
        <v>8</v>
      </c>
      <c r="J109" s="27" t="n">
        <v>0.00239583333333333</v>
      </c>
      <c r="K109" s="27" t="n">
        <v>0.00231481481481482</v>
      </c>
      <c r="L109" s="27" t="n">
        <v>0.00233796296296296</v>
      </c>
      <c r="M109" s="27" t="n">
        <v>0.00238425925925926</v>
      </c>
      <c r="N109" s="27" t="s">
        <v>270</v>
      </c>
      <c r="O109" s="27"/>
      <c r="P109" s="28"/>
      <c r="Q109" s="27" t="s">
        <v>270</v>
      </c>
      <c r="R109" s="27" t="s">
        <v>270</v>
      </c>
    </row>
    <row r="110" customFormat="false" ht="12.75" hidden="false" customHeight="false" outlineLevel="0" collapsed="false">
      <c r="A110" s="26" t="n">
        <f aca="false">A109+1</f>
        <v>109</v>
      </c>
      <c r="B110" s="26" t="n">
        <v>44</v>
      </c>
      <c r="C110" s="26" t="s">
        <v>280</v>
      </c>
      <c r="D110" s="26" t="s">
        <v>281</v>
      </c>
      <c r="E110" s="26" t="s">
        <v>51</v>
      </c>
      <c r="F110" s="26"/>
      <c r="G110" s="26" t="s">
        <v>33</v>
      </c>
      <c r="H110" s="26"/>
      <c r="I110" s="26" t="n">
        <v>4</v>
      </c>
      <c r="J110" s="27" t="n">
        <v>0.00236111111111111</v>
      </c>
      <c r="K110" s="27" t="n">
        <v>0.00231481481481482</v>
      </c>
      <c r="L110" s="27" t="n">
        <v>0.00230324074074074</v>
      </c>
      <c r="M110" s="27" t="n">
        <v>0.0041087962962963</v>
      </c>
      <c r="N110" s="27" t="s">
        <v>270</v>
      </c>
      <c r="O110" s="27"/>
      <c r="P110" s="28"/>
      <c r="Q110" s="27" t="s">
        <v>270</v>
      </c>
      <c r="R110" s="27" t="s">
        <v>270</v>
      </c>
    </row>
    <row r="111" customFormat="false" ht="12.75" hidden="false" customHeight="false" outlineLevel="0" collapsed="false">
      <c r="A111" s="26" t="n">
        <f aca="false">A110+1</f>
        <v>110</v>
      </c>
      <c r="B111" s="26" t="n">
        <v>65</v>
      </c>
      <c r="C111" s="26" t="s">
        <v>282</v>
      </c>
      <c r="D111" s="26" t="s">
        <v>283</v>
      </c>
      <c r="E111" s="26" t="s">
        <v>18</v>
      </c>
      <c r="F111" s="26"/>
      <c r="G111" s="26" t="s">
        <v>37</v>
      </c>
      <c r="H111" s="26"/>
      <c r="I111" s="26" t="n">
        <v>3</v>
      </c>
      <c r="J111" s="27" t="n">
        <v>0.00247685185185185</v>
      </c>
      <c r="K111" s="27" t="n">
        <v>0.00231481481481482</v>
      </c>
      <c r="L111" s="27" t="n">
        <v>0.0025</v>
      </c>
      <c r="M111" s="27" t="n">
        <v>0.00252314814814815</v>
      </c>
      <c r="N111" s="27" t="s">
        <v>270</v>
      </c>
      <c r="O111" s="27"/>
      <c r="P111" s="28"/>
      <c r="Q111" s="27" t="s">
        <v>270</v>
      </c>
      <c r="R111" s="27" t="s">
        <v>270</v>
      </c>
    </row>
    <row r="112" customFormat="false" ht="12.75" hidden="false" customHeight="false" outlineLevel="0" collapsed="false">
      <c r="A112" s="26" t="n">
        <f aca="false">A111+1</f>
        <v>111</v>
      </c>
      <c r="B112" s="26" t="n">
        <v>22</v>
      </c>
      <c r="C112" s="26" t="s">
        <v>284</v>
      </c>
      <c r="D112" s="26" t="s">
        <v>285</v>
      </c>
      <c r="E112" s="26" t="s">
        <v>286</v>
      </c>
      <c r="F112" s="26"/>
      <c r="G112" s="26" t="s">
        <v>23</v>
      </c>
      <c r="H112" s="26"/>
      <c r="I112" s="26" t="n">
        <v>14</v>
      </c>
      <c r="J112" s="27" t="n">
        <v>0.00236111111111111</v>
      </c>
      <c r="K112" s="27" t="n">
        <v>0.00231481481481482</v>
      </c>
      <c r="L112" s="27" t="n">
        <v>0.00232638888888889</v>
      </c>
      <c r="M112" s="27" t="n">
        <v>0.00251157407407407</v>
      </c>
      <c r="N112" s="27" t="s">
        <v>270</v>
      </c>
      <c r="O112" s="27"/>
      <c r="P112" s="28"/>
      <c r="Q112" s="27" t="s">
        <v>270</v>
      </c>
      <c r="R112" s="27" t="s">
        <v>270</v>
      </c>
    </row>
    <row r="113" customFormat="false" ht="12.75" hidden="false" customHeight="false" outlineLevel="0" collapsed="false">
      <c r="A113" s="26" t="n">
        <f aca="false">A112+1</f>
        <v>112</v>
      </c>
      <c r="B113" s="26" t="n">
        <v>63</v>
      </c>
      <c r="C113" s="26" t="s">
        <v>287</v>
      </c>
      <c r="D113" s="26" t="s">
        <v>288</v>
      </c>
      <c r="E113" s="26" t="s">
        <v>18</v>
      </c>
      <c r="F113" s="26"/>
      <c r="G113" s="26" t="s">
        <v>37</v>
      </c>
      <c r="H113" s="26"/>
      <c r="I113" s="26" t="n">
        <v>3</v>
      </c>
      <c r="J113" s="27" t="n">
        <v>0.00253472222222222</v>
      </c>
      <c r="K113" s="27" t="n">
        <v>0.00231481481481482</v>
      </c>
      <c r="L113" s="27" t="n">
        <v>0.00260416666666667</v>
      </c>
      <c r="M113" s="27" t="n">
        <v>0.00273148148148148</v>
      </c>
      <c r="N113" s="27" t="s">
        <v>270</v>
      </c>
      <c r="O113" s="27"/>
      <c r="P113" s="28"/>
      <c r="Q113" s="27" t="s">
        <v>270</v>
      </c>
      <c r="R113" s="27" t="s">
        <v>270</v>
      </c>
    </row>
    <row r="114" customFormat="false" ht="12.75" hidden="false" customHeight="false" outlineLevel="0" collapsed="false">
      <c r="A114" s="26" t="n">
        <f aca="false">A113+1</f>
        <v>113</v>
      </c>
      <c r="B114" s="26" t="n">
        <v>108</v>
      </c>
      <c r="C114" s="26" t="s">
        <v>289</v>
      </c>
      <c r="D114" s="26" t="s">
        <v>290</v>
      </c>
      <c r="E114" s="26" t="s">
        <v>126</v>
      </c>
      <c r="F114" s="26"/>
      <c r="G114" s="26" t="s">
        <v>19</v>
      </c>
      <c r="H114" s="26"/>
      <c r="I114" s="26" t="n">
        <v>5</v>
      </c>
      <c r="J114" s="27" t="n">
        <v>0.00251157407407407</v>
      </c>
      <c r="K114" s="27" t="n">
        <v>0.00231481481481482</v>
      </c>
      <c r="L114" s="27" t="n">
        <v>0.00251157407407407</v>
      </c>
      <c r="M114" s="27" t="n">
        <v>0.00396990740740741</v>
      </c>
      <c r="N114" s="27" t="s">
        <v>270</v>
      </c>
      <c r="O114" s="27"/>
      <c r="P114" s="28"/>
      <c r="Q114" s="27" t="s">
        <v>270</v>
      </c>
      <c r="R114" s="27" t="s">
        <v>270</v>
      </c>
    </row>
    <row r="115" customFormat="false" ht="12.75" hidden="false" customHeight="false" outlineLevel="0" collapsed="false">
      <c r="A115" s="26" t="n">
        <f aca="false">A114+1</f>
        <v>114</v>
      </c>
      <c r="B115" s="26" t="n">
        <v>1</v>
      </c>
      <c r="C115" s="26" t="s">
        <v>291</v>
      </c>
      <c r="D115" s="26" t="s">
        <v>292</v>
      </c>
      <c r="E115" s="26" t="s">
        <v>293</v>
      </c>
      <c r="F115" s="26"/>
      <c r="G115" s="26" t="s">
        <v>60</v>
      </c>
      <c r="H115" s="26"/>
      <c r="I115" s="26" t="n">
        <v>19</v>
      </c>
      <c r="J115" s="27" t="n">
        <v>0.00210648148148148</v>
      </c>
      <c r="K115" s="27" t="n">
        <v>0.00211805555555556</v>
      </c>
      <c r="L115" s="27" t="n">
        <v>0.00207175925925926</v>
      </c>
      <c r="M115" s="27" t="n">
        <v>0.00873842592592593</v>
      </c>
      <c r="N115" s="27" t="s">
        <v>270</v>
      </c>
      <c r="O115" s="27"/>
      <c r="P115" s="28"/>
      <c r="Q115" s="27" t="s">
        <v>270</v>
      </c>
      <c r="R115" s="27" t="s">
        <v>270</v>
      </c>
    </row>
    <row r="116" customFormat="false" ht="12.75" hidden="false" customHeight="false" outlineLevel="0" collapsed="false">
      <c r="A116" s="26" t="n">
        <f aca="false">A115+1</f>
        <v>115</v>
      </c>
      <c r="B116" s="26" t="n">
        <v>133</v>
      </c>
      <c r="C116" s="26" t="s">
        <v>294</v>
      </c>
      <c r="D116" s="26" t="s">
        <v>295</v>
      </c>
      <c r="E116" s="26" t="s">
        <v>152</v>
      </c>
      <c r="F116" s="26"/>
      <c r="G116" s="26" t="s">
        <v>33</v>
      </c>
      <c r="H116" s="26"/>
      <c r="I116" s="26" t="n">
        <v>1</v>
      </c>
      <c r="J116" s="27" t="n">
        <v>0.0025</v>
      </c>
      <c r="K116" s="27" t="n">
        <v>0.00231481481481482</v>
      </c>
      <c r="L116" s="27" t="n">
        <v>0.00247685185185185</v>
      </c>
      <c r="M116" s="27" t="s">
        <v>270</v>
      </c>
      <c r="N116" s="27"/>
      <c r="O116" s="27"/>
      <c r="P116" s="28"/>
      <c r="Q116" s="27" t="s">
        <v>270</v>
      </c>
      <c r="R116" s="27" t="s">
        <v>270</v>
      </c>
    </row>
    <row r="117" customFormat="false" ht="12.75" hidden="false" customHeight="false" outlineLevel="0" collapsed="false">
      <c r="A117" s="26" t="n">
        <f aca="false">A116+1</f>
        <v>116</v>
      </c>
      <c r="B117" s="26" t="n">
        <v>95</v>
      </c>
      <c r="C117" s="26" t="s">
        <v>296</v>
      </c>
      <c r="D117" s="26" t="s">
        <v>297</v>
      </c>
      <c r="E117" s="26" t="s">
        <v>84</v>
      </c>
      <c r="F117" s="26"/>
      <c r="G117" s="26" t="s">
        <v>60</v>
      </c>
      <c r="H117" s="26"/>
      <c r="I117" s="26" t="n">
        <v>16</v>
      </c>
      <c r="J117" s="27" t="n">
        <v>0.00289351851851852</v>
      </c>
      <c r="K117" s="27" t="n">
        <v>0.00231481481481482</v>
      </c>
      <c r="L117" s="27" t="n">
        <v>0.00277777777777778</v>
      </c>
      <c r="M117" s="27" t="s">
        <v>270</v>
      </c>
      <c r="N117" s="27"/>
      <c r="O117" s="27"/>
      <c r="P117" s="28"/>
      <c r="Q117" s="27" t="s">
        <v>270</v>
      </c>
      <c r="R117" s="27" t="s">
        <v>270</v>
      </c>
    </row>
    <row r="118" customFormat="false" ht="12.75" hidden="false" customHeight="false" outlineLevel="0" collapsed="false">
      <c r="A118" s="26" t="n">
        <f aca="false">A117+1</f>
        <v>117</v>
      </c>
      <c r="B118" s="26" t="n">
        <v>107</v>
      </c>
      <c r="C118" s="26" t="s">
        <v>298</v>
      </c>
      <c r="D118" s="26" t="s">
        <v>299</v>
      </c>
      <c r="E118" s="26" t="s">
        <v>84</v>
      </c>
      <c r="F118" s="26"/>
      <c r="G118" s="26" t="s">
        <v>60</v>
      </c>
      <c r="H118" s="26"/>
      <c r="I118" s="26" t="n">
        <v>16</v>
      </c>
      <c r="J118" s="27" t="n">
        <v>0.00305555555555556</v>
      </c>
      <c r="K118" s="27" t="n">
        <v>0.00231481481481482</v>
      </c>
      <c r="L118" s="27" t="n">
        <v>0.0028587962962963</v>
      </c>
      <c r="M118" s="27" t="s">
        <v>270</v>
      </c>
      <c r="N118" s="27"/>
      <c r="O118" s="27"/>
      <c r="P118" s="28"/>
      <c r="Q118" s="27" t="s">
        <v>270</v>
      </c>
      <c r="R118" s="27" t="s">
        <v>270</v>
      </c>
    </row>
    <row r="119" customFormat="false" ht="12.75" hidden="false" customHeight="false" outlineLevel="0" collapsed="false">
      <c r="A119" s="26" t="n">
        <f aca="false">A118+1</f>
        <v>118</v>
      </c>
      <c r="B119" s="26" t="n">
        <v>25</v>
      </c>
      <c r="C119" s="26" t="s">
        <v>300</v>
      </c>
      <c r="D119" s="26" t="s">
        <v>301</v>
      </c>
      <c r="E119" s="26" t="s">
        <v>131</v>
      </c>
      <c r="F119" s="26"/>
      <c r="G119" s="26" t="s">
        <v>23</v>
      </c>
      <c r="H119" s="26"/>
      <c r="I119" s="26" t="n">
        <v>14</v>
      </c>
      <c r="J119" s="27" t="n">
        <v>0.00240740740740741</v>
      </c>
      <c r="K119" s="27" t="n">
        <v>0.00231481481481482</v>
      </c>
      <c r="L119" s="27" t="s">
        <v>270</v>
      </c>
      <c r="M119" s="27"/>
      <c r="N119" s="27"/>
      <c r="O119" s="27"/>
      <c r="P119" s="28"/>
      <c r="Q119" s="27" t="s">
        <v>270</v>
      </c>
      <c r="R119" s="27" t="s">
        <v>270</v>
      </c>
    </row>
    <row r="120" customFormat="false" ht="12.75" hidden="false" customHeight="false" outlineLevel="0" collapsed="false">
      <c r="A120" s="26" t="n">
        <f aca="false">A119+1</f>
        <v>119</v>
      </c>
      <c r="B120" s="26" t="n">
        <v>33</v>
      </c>
      <c r="C120" s="26" t="s">
        <v>302</v>
      </c>
      <c r="D120" s="26" t="s">
        <v>303</v>
      </c>
      <c r="E120" s="26" t="s">
        <v>76</v>
      </c>
      <c r="F120" s="26"/>
      <c r="G120" s="26" t="s">
        <v>23</v>
      </c>
      <c r="H120" s="26"/>
      <c r="I120" s="26" t="n">
        <v>14</v>
      </c>
      <c r="J120" s="27" t="n">
        <v>0.00263888888888889</v>
      </c>
      <c r="K120" s="27" t="n">
        <v>0.00231481481481482</v>
      </c>
      <c r="L120" s="27" t="s">
        <v>270</v>
      </c>
      <c r="M120" s="27"/>
      <c r="N120" s="27"/>
      <c r="O120" s="27"/>
      <c r="P120" s="28"/>
      <c r="Q120" s="27" t="s">
        <v>270</v>
      </c>
      <c r="R120" s="27" t="s">
        <v>270</v>
      </c>
    </row>
    <row r="121" customFormat="false" ht="12.75" hidden="false" customHeight="false" outlineLevel="0" collapsed="false">
      <c r="A121" s="26" t="n">
        <f aca="false">A120+1</f>
        <v>120</v>
      </c>
      <c r="B121" s="26" t="n">
        <v>59</v>
      </c>
      <c r="C121" s="26" t="s">
        <v>304</v>
      </c>
      <c r="D121" s="26" t="s">
        <v>305</v>
      </c>
      <c r="E121" s="26" t="s">
        <v>18</v>
      </c>
      <c r="F121" s="26"/>
      <c r="G121" s="26" t="s">
        <v>37</v>
      </c>
      <c r="H121" s="26"/>
      <c r="I121" s="26" t="n">
        <v>3</v>
      </c>
      <c r="J121" s="27" t="n">
        <v>0.00237268518518519</v>
      </c>
      <c r="K121" s="27" t="n">
        <v>0.00231481481481482</v>
      </c>
      <c r="L121" s="27" t="s">
        <v>270</v>
      </c>
      <c r="M121" s="27"/>
      <c r="N121" s="27"/>
      <c r="O121" s="27"/>
      <c r="P121" s="28"/>
      <c r="Q121" s="27" t="s">
        <v>270</v>
      </c>
      <c r="R121" s="27" t="s">
        <v>270</v>
      </c>
    </row>
    <row r="122" customFormat="false" ht="12.75" hidden="false" customHeight="false" outlineLevel="0" collapsed="false">
      <c r="A122" s="26" t="n">
        <f aca="false">A121+1</f>
        <v>121</v>
      </c>
      <c r="B122" s="26" t="n">
        <v>119</v>
      </c>
      <c r="C122" s="26" t="s">
        <v>306</v>
      </c>
      <c r="D122" s="26" t="s">
        <v>307</v>
      </c>
      <c r="E122" s="26" t="s">
        <v>118</v>
      </c>
      <c r="F122" s="26"/>
      <c r="G122" s="26" t="s">
        <v>33</v>
      </c>
      <c r="H122" s="26"/>
      <c r="I122" s="26" t="n">
        <v>1</v>
      </c>
      <c r="J122" s="27" t="n">
        <v>0.00260416666666667</v>
      </c>
      <c r="K122" s="27" t="n">
        <v>0.00231481481481482</v>
      </c>
      <c r="L122" s="27" t="s">
        <v>270</v>
      </c>
      <c r="M122" s="27"/>
      <c r="N122" s="27"/>
      <c r="O122" s="27"/>
      <c r="P122" s="28"/>
      <c r="Q122" s="27" t="s">
        <v>270</v>
      </c>
      <c r="R122" s="27" t="s">
        <v>270</v>
      </c>
    </row>
    <row r="123" customFormat="false" ht="12.75" hidden="false" customHeight="false" outlineLevel="0" collapsed="false">
      <c r="A123" s="26" t="n">
        <f aca="false">A122+1</f>
        <v>122</v>
      </c>
      <c r="B123" s="26" t="n">
        <v>121</v>
      </c>
      <c r="C123" s="26" t="s">
        <v>308</v>
      </c>
      <c r="D123" s="26" t="s">
        <v>309</v>
      </c>
      <c r="E123" s="26" t="s">
        <v>157</v>
      </c>
      <c r="F123" s="26"/>
      <c r="G123" s="26" t="s">
        <v>37</v>
      </c>
      <c r="H123" s="26"/>
      <c r="I123" s="26" t="n">
        <v>1</v>
      </c>
      <c r="J123" s="27" t="n">
        <v>0.0024537037037037</v>
      </c>
      <c r="K123" s="27" t="n">
        <v>0.00231481481481482</v>
      </c>
      <c r="L123" s="27" t="s">
        <v>270</v>
      </c>
      <c r="M123" s="27"/>
      <c r="N123" s="27"/>
      <c r="O123" s="27"/>
      <c r="P123" s="28"/>
      <c r="Q123" s="27" t="s">
        <v>270</v>
      </c>
      <c r="R123" s="27" t="s">
        <v>270</v>
      </c>
    </row>
    <row r="124" customFormat="false" ht="12.75" hidden="false" customHeight="false" outlineLevel="0" collapsed="false">
      <c r="A124" s="26" t="n">
        <f aca="false">A123+1</f>
        <v>123</v>
      </c>
      <c r="B124" s="26" t="n">
        <v>128</v>
      </c>
      <c r="C124" s="26" t="s">
        <v>310</v>
      </c>
      <c r="D124" s="26" t="s">
        <v>311</v>
      </c>
      <c r="E124" s="26" t="s">
        <v>118</v>
      </c>
      <c r="F124" s="26"/>
      <c r="G124" s="26" t="s">
        <v>33</v>
      </c>
      <c r="H124" s="26"/>
      <c r="I124" s="26" t="n">
        <v>1</v>
      </c>
      <c r="J124" s="27" t="n">
        <v>0.00248842592592593</v>
      </c>
      <c r="K124" s="27" t="n">
        <v>0.00231481481481482</v>
      </c>
      <c r="L124" s="27" t="s">
        <v>270</v>
      </c>
      <c r="M124" s="27"/>
      <c r="N124" s="27"/>
      <c r="O124" s="27"/>
      <c r="P124" s="28"/>
      <c r="Q124" s="27" t="s">
        <v>270</v>
      </c>
      <c r="R124" s="27" t="s">
        <v>270</v>
      </c>
    </row>
    <row r="125" customFormat="false" ht="12.75" hidden="false" customHeight="false" outlineLevel="0" collapsed="false">
      <c r="A125" s="26" t="n">
        <f aca="false">A124+1</f>
        <v>124</v>
      </c>
      <c r="B125" s="26" t="n">
        <v>137</v>
      </c>
      <c r="C125" s="26" t="s">
        <v>312</v>
      </c>
      <c r="D125" s="26" t="s">
        <v>313</v>
      </c>
      <c r="E125" s="26" t="s">
        <v>314</v>
      </c>
      <c r="F125" s="26"/>
      <c r="G125" s="26" t="s">
        <v>60</v>
      </c>
      <c r="H125" s="26"/>
      <c r="I125" s="26" t="n">
        <v>15</v>
      </c>
      <c r="J125" s="27" t="n">
        <v>0.00263888888888889</v>
      </c>
      <c r="K125" s="27" t="n">
        <v>0.00231481481481482</v>
      </c>
      <c r="L125" s="27"/>
      <c r="M125" s="27"/>
      <c r="N125" s="27"/>
      <c r="O125" s="27"/>
      <c r="P125" s="28"/>
      <c r="Q125" s="27" t="s">
        <v>270</v>
      </c>
      <c r="R125" s="27" t="s">
        <v>270</v>
      </c>
    </row>
    <row r="126" customFormat="false" ht="12.75" hidden="false" customHeight="false" outlineLevel="0" collapsed="false">
      <c r="A126" s="26" t="n">
        <f aca="false">A125+1</f>
        <v>125</v>
      </c>
      <c r="B126" s="26" t="n">
        <v>15</v>
      </c>
      <c r="C126" s="26" t="s">
        <v>315</v>
      </c>
      <c r="D126" s="26" t="s">
        <v>316</v>
      </c>
      <c r="E126" s="26" t="s">
        <v>317</v>
      </c>
      <c r="F126" s="26"/>
      <c r="G126" s="26" t="s">
        <v>27</v>
      </c>
      <c r="H126" s="26"/>
      <c r="I126" s="26" t="n">
        <v>8</v>
      </c>
      <c r="J126" s="27" t="n">
        <v>0.00226851851851852</v>
      </c>
      <c r="K126" s="27" t="n">
        <v>0.00231481481481482</v>
      </c>
      <c r="L126" s="27"/>
      <c r="M126" s="27"/>
      <c r="N126" s="27"/>
      <c r="O126" s="27"/>
      <c r="P126" s="28"/>
      <c r="Q126" s="27" t="s">
        <v>270</v>
      </c>
      <c r="R126" s="27" t="s">
        <v>270</v>
      </c>
    </row>
    <row r="127" customFormat="false" ht="12.75" hidden="false" customHeight="false" outlineLevel="0" collapsed="false">
      <c r="A127" s="26" t="n">
        <f aca="false">A126+1</f>
        <v>126</v>
      </c>
      <c r="B127" s="26" t="n">
        <v>11</v>
      </c>
      <c r="C127" s="26" t="s">
        <v>318</v>
      </c>
      <c r="D127" s="26" t="s">
        <v>319</v>
      </c>
      <c r="E127" s="26" t="s">
        <v>320</v>
      </c>
      <c r="F127" s="26"/>
      <c r="G127" s="26" t="s">
        <v>60</v>
      </c>
      <c r="H127" s="26"/>
      <c r="I127" s="26" t="n">
        <v>19</v>
      </c>
      <c r="J127" s="27" t="n">
        <v>0.00215277777777778</v>
      </c>
      <c r="K127" s="27" t="s">
        <v>270</v>
      </c>
      <c r="L127" s="27"/>
      <c r="M127" s="27"/>
      <c r="N127" s="27"/>
      <c r="O127" s="27"/>
      <c r="P127" s="28"/>
      <c r="Q127" s="27" t="s">
        <v>270</v>
      </c>
      <c r="R127" s="27" t="s">
        <v>270</v>
      </c>
    </row>
    <row r="128" customFormat="false" ht="12.75" hidden="false" customHeight="false" outlineLevel="0" collapsed="false">
      <c r="A128" s="26" t="n">
        <f aca="false">A127+1</f>
        <v>127</v>
      </c>
      <c r="B128" s="26" t="n">
        <v>74</v>
      </c>
      <c r="C128" s="26" t="s">
        <v>321</v>
      </c>
      <c r="D128" s="26" t="s">
        <v>322</v>
      </c>
      <c r="E128" s="26" t="s">
        <v>84</v>
      </c>
      <c r="F128" s="26"/>
      <c r="G128" s="26" t="s">
        <v>60</v>
      </c>
      <c r="H128" s="26"/>
      <c r="I128" s="26" t="n">
        <v>17</v>
      </c>
      <c r="J128" s="27" t="n">
        <v>0.00261574074074074</v>
      </c>
      <c r="K128" s="27" t="s">
        <v>270</v>
      </c>
      <c r="L128" s="27"/>
      <c r="M128" s="27"/>
      <c r="N128" s="27"/>
      <c r="O128" s="27"/>
      <c r="P128" s="28"/>
      <c r="Q128" s="27" t="s">
        <v>270</v>
      </c>
      <c r="R128" s="27" t="s">
        <v>270</v>
      </c>
    </row>
    <row r="129" customFormat="false" ht="12.75" hidden="false" customHeight="false" outlineLevel="0" collapsed="false">
      <c r="A129" s="26" t="n">
        <f aca="false">A128+1</f>
        <v>128</v>
      </c>
      <c r="B129" s="26" t="n">
        <v>79</v>
      </c>
      <c r="C129" s="26" t="s">
        <v>323</v>
      </c>
      <c r="D129" s="26" t="s">
        <v>324</v>
      </c>
      <c r="E129" s="26" t="s">
        <v>68</v>
      </c>
      <c r="F129" s="26"/>
      <c r="G129" s="26" t="s">
        <v>27</v>
      </c>
      <c r="H129" s="26"/>
      <c r="I129" s="26" t="n">
        <v>6</v>
      </c>
      <c r="J129" s="27" t="s">
        <v>270</v>
      </c>
      <c r="K129" s="27"/>
      <c r="L129" s="27"/>
      <c r="M129" s="27"/>
      <c r="N129" s="27"/>
      <c r="O129" s="27"/>
      <c r="P129" s="28"/>
      <c r="Q129" s="27" t="s">
        <v>270</v>
      </c>
      <c r="R129" s="27" t="s">
        <v>270</v>
      </c>
    </row>
    <row r="130" customFormat="false" ht="12.75" hidden="false" customHeight="false" outlineLevel="0" collapsed="false">
      <c r="A130" s="26" t="n">
        <f aca="false">A129+1</f>
        <v>129</v>
      </c>
      <c r="B130" s="26" t="n">
        <v>91</v>
      </c>
      <c r="C130" s="26" t="s">
        <v>325</v>
      </c>
      <c r="D130" s="26" t="s">
        <v>326</v>
      </c>
      <c r="E130" s="26" t="s">
        <v>327</v>
      </c>
      <c r="F130" s="26"/>
      <c r="G130" s="26" t="s">
        <v>60</v>
      </c>
      <c r="H130" s="26"/>
      <c r="I130" s="26" t="n">
        <v>16</v>
      </c>
      <c r="J130" s="27" t="s">
        <v>270</v>
      </c>
      <c r="K130" s="27"/>
      <c r="L130" s="27"/>
      <c r="M130" s="27"/>
      <c r="N130" s="27"/>
      <c r="O130" s="27"/>
      <c r="P130" s="28"/>
      <c r="Q130" s="27" t="s">
        <v>270</v>
      </c>
      <c r="R130" s="27" t="s">
        <v>270</v>
      </c>
    </row>
    <row r="131" customFormat="false" ht="12.75" hidden="false" customHeight="false" outlineLevel="0" collapsed="false">
      <c r="A131" s="26" t="n">
        <f aca="false">A130+1</f>
        <v>130</v>
      </c>
      <c r="B131" s="26" t="n">
        <v>117</v>
      </c>
      <c r="C131" s="26" t="s">
        <v>328</v>
      </c>
      <c r="D131" s="26" t="s">
        <v>329</v>
      </c>
      <c r="E131" s="26" t="s">
        <v>152</v>
      </c>
      <c r="F131" s="26"/>
      <c r="G131" s="26" t="s">
        <v>27</v>
      </c>
      <c r="H131" s="26"/>
      <c r="I131" s="26" t="n">
        <v>5</v>
      </c>
      <c r="J131" s="27" t="s">
        <v>270</v>
      </c>
      <c r="K131" s="27"/>
      <c r="L131" s="27"/>
      <c r="M131" s="27"/>
      <c r="N131" s="27"/>
      <c r="O131" s="27"/>
      <c r="P131" s="28"/>
      <c r="Q131" s="27" t="s">
        <v>270</v>
      </c>
      <c r="R131" s="27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21:59:24Z</dcterms:created>
  <dc:creator>ALS.</dc:creator>
  <dc:description/>
  <dc:language>en-US</dc:language>
  <cp:lastModifiedBy>Emmanuel HERMELINE</cp:lastModifiedBy>
  <cp:revision>0</cp:revision>
  <dc:subject/>
  <dc:title/>
</cp:coreProperties>
</file>